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447</c:f>
              <c:strCache>
                <c:ptCount val="2429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3-May-23</c:v>
                </c:pt>
                <c:pt idx="500">
                  <c:v>22-May-23</c:v>
                </c:pt>
                <c:pt idx="501">
                  <c:v>19-May-23</c:v>
                </c:pt>
                <c:pt idx="502">
                  <c:v>18-May-23</c:v>
                </c:pt>
                <c:pt idx="503">
                  <c:v>17-May-23</c:v>
                </c:pt>
                <c:pt idx="504">
                  <c:v>16-May-23</c:v>
                </c:pt>
                <c:pt idx="505">
                  <c:v>15-May-23</c:v>
                </c:pt>
                <c:pt idx="506">
                  <c:v>12-May-23</c:v>
                </c:pt>
                <c:pt idx="507">
                  <c:v>11-May-23</c:v>
                </c:pt>
                <c:pt idx="508">
                  <c:v>10-May-23</c:v>
                </c:pt>
                <c:pt idx="509">
                  <c:v>9-May-23</c:v>
                </c:pt>
                <c:pt idx="510">
                  <c:v>8-May-23</c:v>
                </c:pt>
                <c:pt idx="511">
                  <c:v>4-May-23</c:v>
                </c:pt>
                <c:pt idx="512">
                  <c:v>3-May-23</c:v>
                </c:pt>
                <c:pt idx="513">
                  <c:v>2-May-23</c:v>
                </c:pt>
                <c:pt idx="514">
                  <c:v>28-Apr-23</c:v>
                </c:pt>
                <c:pt idx="515">
                  <c:v>27-Apr-23</c:v>
                </c:pt>
                <c:pt idx="516">
                  <c:v>26-Apr-23</c:v>
                </c:pt>
                <c:pt idx="517">
                  <c:v>25-Apr-23</c:v>
                </c:pt>
                <c:pt idx="518">
                  <c:v>24-Apr-23</c:v>
                </c:pt>
                <c:pt idx="519">
                  <c:v>21-Apr-23</c:v>
                </c:pt>
                <c:pt idx="520">
                  <c:v>20-Apr-23</c:v>
                </c:pt>
                <c:pt idx="521">
                  <c:v>19-Apr-23</c:v>
                </c:pt>
                <c:pt idx="522">
                  <c:v>18-Apr-23</c:v>
                </c:pt>
                <c:pt idx="523">
                  <c:v>17-Apr-23</c:v>
                </c:pt>
                <c:pt idx="524">
                  <c:v>13-Apr-23</c:v>
                </c:pt>
                <c:pt idx="525">
                  <c:v>12-Apr-23</c:v>
                </c:pt>
                <c:pt idx="526">
                  <c:v>11-Apr-23</c:v>
                </c:pt>
                <c:pt idx="527">
                  <c:v>10-Apr-23</c:v>
                </c:pt>
                <c:pt idx="528">
                  <c:v>6-Apr-23</c:v>
                </c:pt>
                <c:pt idx="529">
                  <c:v>5-Apr-23</c:v>
                </c:pt>
                <c:pt idx="530">
                  <c:v>3-Apr-23</c:v>
                </c:pt>
                <c:pt idx="531">
                  <c:v>31-Mar-23</c:v>
                </c:pt>
                <c:pt idx="532">
                  <c:v>29-Mar-23</c:v>
                </c:pt>
                <c:pt idx="533">
                  <c:v>28-Mar-23</c:v>
                </c:pt>
                <c:pt idx="534">
                  <c:v>27-Mar-23</c:v>
                </c:pt>
                <c:pt idx="535">
                  <c:v>24-Mar-23</c:v>
                </c:pt>
                <c:pt idx="536">
                  <c:v>23-Mar-23</c:v>
                </c:pt>
                <c:pt idx="537">
                  <c:v>21-Mar-23</c:v>
                </c:pt>
                <c:pt idx="538">
                  <c:v>20-Mar-23</c:v>
                </c:pt>
                <c:pt idx="539">
                  <c:v>17-Mar-23</c:v>
                </c:pt>
                <c:pt idx="540">
                  <c:v>16-Mar-23</c:v>
                </c:pt>
                <c:pt idx="541">
                  <c:v>15-Mar-23</c:v>
                </c:pt>
                <c:pt idx="542">
                  <c:v>14-Mar-23</c:v>
                </c:pt>
                <c:pt idx="543">
                  <c:v>13-Mar-23</c:v>
                </c:pt>
                <c:pt idx="544">
                  <c:v>10-Mar-23</c:v>
                </c:pt>
                <c:pt idx="545">
                  <c:v>9-Mar-23</c:v>
                </c:pt>
                <c:pt idx="546">
                  <c:v>8-Mar-23</c:v>
                </c:pt>
                <c:pt idx="547">
                  <c:v>6-Mar-23</c:v>
                </c:pt>
                <c:pt idx="548">
                  <c:v>3-Mar-23</c:v>
                </c:pt>
                <c:pt idx="549">
                  <c:v>2-Mar-23</c:v>
                </c:pt>
                <c:pt idx="550">
                  <c:v>1-Mar-23</c:v>
                </c:pt>
                <c:pt idx="551">
                  <c:v>28-Feb-23</c:v>
                </c:pt>
                <c:pt idx="552">
                  <c:v>27-Feb-23</c:v>
                </c:pt>
                <c:pt idx="553">
                  <c:v>24-Feb-23</c:v>
                </c:pt>
                <c:pt idx="554">
                  <c:v>23-Feb-23</c:v>
                </c:pt>
                <c:pt idx="555">
                  <c:v>22-Feb-23</c:v>
                </c:pt>
                <c:pt idx="556">
                  <c:v>21-Feb-23</c:v>
                </c:pt>
                <c:pt idx="557">
                  <c:v>20-Feb-23</c:v>
                </c:pt>
                <c:pt idx="558">
                  <c:v>17-Feb-23</c:v>
                </c:pt>
                <c:pt idx="559">
                  <c:v>16-Feb-23</c:v>
                </c:pt>
                <c:pt idx="560">
                  <c:v>15-Feb-23</c:v>
                </c:pt>
                <c:pt idx="561">
                  <c:v>14-Feb-23</c:v>
                </c:pt>
                <c:pt idx="562">
                  <c:v>13-Feb-23</c:v>
                </c:pt>
                <c:pt idx="563">
                  <c:v>10-Feb-23</c:v>
                </c:pt>
                <c:pt idx="564">
                  <c:v>9-Feb-23</c:v>
                </c:pt>
                <c:pt idx="565">
                  <c:v>8-Feb-23</c:v>
                </c:pt>
                <c:pt idx="566">
                  <c:v>7-Feb-23</c:v>
                </c:pt>
                <c:pt idx="567">
                  <c:v>6-Feb-23</c:v>
                </c:pt>
                <c:pt idx="568">
                  <c:v>3-Feb-23</c:v>
                </c:pt>
                <c:pt idx="569">
                  <c:v>2-Feb-23</c:v>
                </c:pt>
                <c:pt idx="570">
                  <c:v>1-Feb-23</c:v>
                </c:pt>
                <c:pt idx="571">
                  <c:v>31-Jan-23</c:v>
                </c:pt>
                <c:pt idx="572">
                  <c:v>30-Jan-23</c:v>
                </c:pt>
                <c:pt idx="573">
                  <c:v>27-Jan-23</c:v>
                </c:pt>
                <c:pt idx="574">
                  <c:v>25-Jan-23</c:v>
                </c:pt>
                <c:pt idx="575">
                  <c:v>24-Jan-23</c:v>
                </c:pt>
                <c:pt idx="576">
                  <c:v>23-Jan-23</c:v>
                </c:pt>
                <c:pt idx="577">
                  <c:v>20-Jan-23</c:v>
                </c:pt>
                <c:pt idx="578">
                  <c:v>19-Jan-23</c:v>
                </c:pt>
                <c:pt idx="579">
                  <c:v>18-Jan-23</c:v>
                </c:pt>
                <c:pt idx="580">
                  <c:v>17-Jan-23</c:v>
                </c:pt>
                <c:pt idx="581">
                  <c:v>16-Jan-23</c:v>
                </c:pt>
                <c:pt idx="582">
                  <c:v>13-Jan-23</c:v>
                </c:pt>
                <c:pt idx="583">
                  <c:v>12-Jan-23</c:v>
                </c:pt>
                <c:pt idx="584">
                  <c:v>11-Jan-23</c:v>
                </c:pt>
                <c:pt idx="585">
                  <c:v>10-Jan-23</c:v>
                </c:pt>
                <c:pt idx="586">
                  <c:v>9-Jan-23</c:v>
                </c:pt>
                <c:pt idx="587">
                  <c:v>6-Jan-23</c:v>
                </c:pt>
                <c:pt idx="588">
                  <c:v>5-Jan-23</c:v>
                </c:pt>
                <c:pt idx="589">
                  <c:v>4-Jan-23</c:v>
                </c:pt>
                <c:pt idx="590">
                  <c:v>3-Jan-23</c:v>
                </c:pt>
                <c:pt idx="591">
                  <c:v>2-Jan-23</c:v>
                </c:pt>
                <c:pt idx="592">
                  <c:v>30-Dec-22</c:v>
                </c:pt>
                <c:pt idx="593">
                  <c:v>29-Dec-22</c:v>
                </c:pt>
                <c:pt idx="594">
                  <c:v>28-Dec-22</c:v>
                </c:pt>
                <c:pt idx="595">
                  <c:v>27-Dec-22</c:v>
                </c:pt>
                <c:pt idx="596">
                  <c:v>26-Dec-22</c:v>
                </c:pt>
                <c:pt idx="597">
                  <c:v>23-Dec-22</c:v>
                </c:pt>
                <c:pt idx="598">
                  <c:v>22-Dec-22</c:v>
                </c:pt>
                <c:pt idx="599">
                  <c:v>21-Dec-22</c:v>
                </c:pt>
                <c:pt idx="600">
                  <c:v>20-Dec-22</c:v>
                </c:pt>
                <c:pt idx="601">
                  <c:v>19-Dec-22</c:v>
                </c:pt>
                <c:pt idx="602">
                  <c:v>16-Dec-22</c:v>
                </c:pt>
                <c:pt idx="603">
                  <c:v>15-Dec-22</c:v>
                </c:pt>
                <c:pt idx="604">
                  <c:v>14-Dec-22</c:v>
                </c:pt>
                <c:pt idx="605">
                  <c:v>13-Dec-22</c:v>
                </c:pt>
                <c:pt idx="606">
                  <c:v>12-Dec-22</c:v>
                </c:pt>
                <c:pt idx="607">
                  <c:v>9-Dec-22</c:v>
                </c:pt>
                <c:pt idx="608">
                  <c:v>8-Dec-22</c:v>
                </c:pt>
                <c:pt idx="609">
                  <c:v>7-Dec-22</c:v>
                </c:pt>
                <c:pt idx="610">
                  <c:v>6-Dec-22</c:v>
                </c:pt>
                <c:pt idx="611">
                  <c:v>5-Dec-22</c:v>
                </c:pt>
                <c:pt idx="612">
                  <c:v>2-Dec-22</c:v>
                </c:pt>
                <c:pt idx="613">
                  <c:v>1-Dec-22</c:v>
                </c:pt>
                <c:pt idx="614">
                  <c:v>30-Nov-22</c:v>
                </c:pt>
                <c:pt idx="615">
                  <c:v>29-Nov-22</c:v>
                </c:pt>
                <c:pt idx="616">
                  <c:v>28-Nov-22</c:v>
                </c:pt>
                <c:pt idx="617">
                  <c:v>25-Nov-22</c:v>
                </c:pt>
                <c:pt idx="618">
                  <c:v>24-Nov-22</c:v>
                </c:pt>
                <c:pt idx="619">
                  <c:v>23-Nov-22</c:v>
                </c:pt>
                <c:pt idx="620">
                  <c:v>22-Nov-22</c:v>
                </c:pt>
                <c:pt idx="621">
                  <c:v>21-Nov-22</c:v>
                </c:pt>
                <c:pt idx="622">
                  <c:v>18-Nov-22</c:v>
                </c:pt>
                <c:pt idx="623">
                  <c:v>17-Nov-22</c:v>
                </c:pt>
                <c:pt idx="624">
                  <c:v>16-Nov-22</c:v>
                </c:pt>
                <c:pt idx="625">
                  <c:v>15-Nov-22</c:v>
                </c:pt>
                <c:pt idx="626">
                  <c:v>14-Nov-22</c:v>
                </c:pt>
                <c:pt idx="627">
                  <c:v>11-Nov-22</c:v>
                </c:pt>
                <c:pt idx="628">
                  <c:v>10-Nov-22</c:v>
                </c:pt>
                <c:pt idx="629">
                  <c:v>9-Nov-22</c:v>
                </c:pt>
                <c:pt idx="630">
                  <c:v>7-Nov-22</c:v>
                </c:pt>
                <c:pt idx="631">
                  <c:v>4-Nov-22</c:v>
                </c:pt>
                <c:pt idx="632">
                  <c:v>3-Nov-22</c:v>
                </c:pt>
                <c:pt idx="633">
                  <c:v>2-Nov-22</c:v>
                </c:pt>
                <c:pt idx="634">
                  <c:v>1-Nov-22</c:v>
                </c:pt>
                <c:pt idx="635">
                  <c:v>31-Oct-22</c:v>
                </c:pt>
                <c:pt idx="636">
                  <c:v>28-Oct-22</c:v>
                </c:pt>
                <c:pt idx="637">
                  <c:v>27-Oct-22</c:v>
                </c:pt>
                <c:pt idx="638">
                  <c:v>25-Oct-22</c:v>
                </c:pt>
                <c:pt idx="639">
                  <c:v>21-Oct-22</c:v>
                </c:pt>
                <c:pt idx="640">
                  <c:v>20-Oct-22</c:v>
                </c:pt>
                <c:pt idx="641">
                  <c:v>19-Oct-22</c:v>
                </c:pt>
                <c:pt idx="642">
                  <c:v>18-Oct-22</c:v>
                </c:pt>
                <c:pt idx="643">
                  <c:v>17-Oct-22</c:v>
                </c:pt>
                <c:pt idx="644">
                  <c:v>14-Oct-22</c:v>
                </c:pt>
                <c:pt idx="645">
                  <c:v>13-Oct-22</c:v>
                </c:pt>
                <c:pt idx="646">
                  <c:v>12-Oct-22</c:v>
                </c:pt>
                <c:pt idx="647">
                  <c:v>11-Oct-22</c:v>
                </c:pt>
                <c:pt idx="648">
                  <c:v>10-Oct-22</c:v>
                </c:pt>
                <c:pt idx="649">
                  <c:v>7-Oct-22</c:v>
                </c:pt>
                <c:pt idx="650">
                  <c:v>6-Oct-22</c:v>
                </c:pt>
                <c:pt idx="651">
                  <c:v>4-Oct-22</c:v>
                </c:pt>
                <c:pt idx="652">
                  <c:v>3-Oct-22</c:v>
                </c:pt>
                <c:pt idx="653">
                  <c:v>30-Sep-22</c:v>
                </c:pt>
                <c:pt idx="654">
                  <c:v>29-Sep-22</c:v>
                </c:pt>
                <c:pt idx="655">
                  <c:v>28-Sep-22</c:v>
                </c:pt>
                <c:pt idx="656">
                  <c:v>27-Sep-22</c:v>
                </c:pt>
                <c:pt idx="657">
                  <c:v>26-Sep-22</c:v>
                </c:pt>
                <c:pt idx="658">
                  <c:v>23-Sep-22</c:v>
                </c:pt>
                <c:pt idx="659">
                  <c:v>22-Sep-22</c:v>
                </c:pt>
                <c:pt idx="660">
                  <c:v>21-Sep-22</c:v>
                </c:pt>
                <c:pt idx="661">
                  <c:v>20-Sep-22</c:v>
                </c:pt>
                <c:pt idx="662">
                  <c:v>19-Sep-22</c:v>
                </c:pt>
                <c:pt idx="663">
                  <c:v>16-Sep-22</c:v>
                </c:pt>
                <c:pt idx="664">
                  <c:v>15-Sep-22</c:v>
                </c:pt>
                <c:pt idx="665">
                  <c:v>14-Sep-22</c:v>
                </c:pt>
                <c:pt idx="666">
                  <c:v>13-Sep-22</c:v>
                </c:pt>
                <c:pt idx="667">
                  <c:v>12-Sep-22</c:v>
                </c:pt>
                <c:pt idx="668">
                  <c:v>9-Sep-22</c:v>
                </c:pt>
                <c:pt idx="669">
                  <c:v>8-Sep-22</c:v>
                </c:pt>
                <c:pt idx="670">
                  <c:v>7-Sep-22</c:v>
                </c:pt>
                <c:pt idx="671">
                  <c:v>6-Sep-22</c:v>
                </c:pt>
                <c:pt idx="672">
                  <c:v>5-Sep-22</c:v>
                </c:pt>
                <c:pt idx="673">
                  <c:v>2-Sep-22</c:v>
                </c:pt>
                <c:pt idx="674">
                  <c:v>1-Sep-22</c:v>
                </c:pt>
                <c:pt idx="675">
                  <c:v>30-Aug-22</c:v>
                </c:pt>
                <c:pt idx="676">
                  <c:v>29-Aug-22</c:v>
                </c:pt>
                <c:pt idx="677">
                  <c:v>26-Aug-22</c:v>
                </c:pt>
                <c:pt idx="678">
                  <c:v>25-Aug-22</c:v>
                </c:pt>
                <c:pt idx="679">
                  <c:v>24-Aug-22</c:v>
                </c:pt>
                <c:pt idx="680">
                  <c:v>23-Aug-22</c:v>
                </c:pt>
                <c:pt idx="681">
                  <c:v>22-Aug-22</c:v>
                </c:pt>
                <c:pt idx="682">
                  <c:v>19-Aug-22</c:v>
                </c:pt>
                <c:pt idx="683">
                  <c:v>18-Aug-22</c:v>
                </c:pt>
                <c:pt idx="684">
                  <c:v>17-Aug-22</c:v>
                </c:pt>
                <c:pt idx="685">
                  <c:v>12-Aug-22</c:v>
                </c:pt>
                <c:pt idx="686">
                  <c:v>11-Aug-22</c:v>
                </c:pt>
                <c:pt idx="687">
                  <c:v>10-Aug-22</c:v>
                </c:pt>
                <c:pt idx="688">
                  <c:v>8-Aug-22</c:v>
                </c:pt>
                <c:pt idx="689">
                  <c:v>5-Aug-22</c:v>
                </c:pt>
                <c:pt idx="690">
                  <c:v>4-Aug-22</c:v>
                </c:pt>
                <c:pt idx="691">
                  <c:v>3-Aug-22</c:v>
                </c:pt>
                <c:pt idx="692">
                  <c:v>2-Aug-22</c:v>
                </c:pt>
                <c:pt idx="693">
                  <c:v>1-Aug-22</c:v>
                </c:pt>
                <c:pt idx="694">
                  <c:v>29-Jul-22</c:v>
                </c:pt>
                <c:pt idx="695">
                  <c:v>28-Jul-22</c:v>
                </c:pt>
                <c:pt idx="696">
                  <c:v>27-Jul-22</c:v>
                </c:pt>
                <c:pt idx="697">
                  <c:v>26-Jul-22</c:v>
                </c:pt>
                <c:pt idx="698">
                  <c:v>25-Jul-22</c:v>
                </c:pt>
                <c:pt idx="699">
                  <c:v>22-Jul-22</c:v>
                </c:pt>
                <c:pt idx="700">
                  <c:v>21-Jul-22</c:v>
                </c:pt>
                <c:pt idx="701">
                  <c:v>20-Jul-22</c:v>
                </c:pt>
                <c:pt idx="702">
                  <c:v>19-Jul-22</c:v>
                </c:pt>
                <c:pt idx="703">
                  <c:v>18-Jul-22</c:v>
                </c:pt>
                <c:pt idx="704">
                  <c:v>15-Jul-22</c:v>
                </c:pt>
                <c:pt idx="705">
                  <c:v>14-Jul-22</c:v>
                </c:pt>
                <c:pt idx="706">
                  <c:v>13-Jul-22</c:v>
                </c:pt>
                <c:pt idx="707">
                  <c:v>12-Jul-22</c:v>
                </c:pt>
                <c:pt idx="708">
                  <c:v>11-Jul-22</c:v>
                </c:pt>
                <c:pt idx="709">
                  <c:v>8-Jul-22</c:v>
                </c:pt>
                <c:pt idx="710">
                  <c:v>7-Jul-22</c:v>
                </c:pt>
                <c:pt idx="711">
                  <c:v>6-Jul-22</c:v>
                </c:pt>
                <c:pt idx="712">
                  <c:v>5-Jul-22</c:v>
                </c:pt>
                <c:pt idx="713">
                  <c:v>4-Jul-22</c:v>
                </c:pt>
                <c:pt idx="714">
                  <c:v>1-Jul-22</c:v>
                </c:pt>
                <c:pt idx="715">
                  <c:v>30-Jun-22</c:v>
                </c:pt>
                <c:pt idx="716">
                  <c:v>29-Jun-22</c:v>
                </c:pt>
                <c:pt idx="717">
                  <c:v>28-Jun-22</c:v>
                </c:pt>
                <c:pt idx="718">
                  <c:v>27-Jun-22</c:v>
                </c:pt>
                <c:pt idx="719">
                  <c:v>24-Jun-22</c:v>
                </c:pt>
                <c:pt idx="720">
                  <c:v>23-Jun-22</c:v>
                </c:pt>
                <c:pt idx="721">
                  <c:v>22-Jun-22</c:v>
                </c:pt>
                <c:pt idx="722">
                  <c:v>21-Jun-22</c:v>
                </c:pt>
                <c:pt idx="723">
                  <c:v>20-Jun-22</c:v>
                </c:pt>
                <c:pt idx="724">
                  <c:v>17-Jun-22</c:v>
                </c:pt>
                <c:pt idx="725">
                  <c:v>16-Jun-22</c:v>
                </c:pt>
                <c:pt idx="726">
                  <c:v>15-Jun-22</c:v>
                </c:pt>
                <c:pt idx="727">
                  <c:v>14-Jun-22</c:v>
                </c:pt>
                <c:pt idx="728">
                  <c:v>13-Jun-22</c:v>
                </c:pt>
                <c:pt idx="729">
                  <c:v>10-Jun-22</c:v>
                </c:pt>
                <c:pt idx="730">
                  <c:v>9-Jun-22</c:v>
                </c:pt>
                <c:pt idx="731">
                  <c:v>8-Jun-22</c:v>
                </c:pt>
                <c:pt idx="732">
                  <c:v>7-Jun-22</c:v>
                </c:pt>
                <c:pt idx="733">
                  <c:v>6-Jun-22</c:v>
                </c:pt>
                <c:pt idx="734">
                  <c:v>3-Jun-22</c:v>
                </c:pt>
                <c:pt idx="735">
                  <c:v>2-Jun-22</c:v>
                </c:pt>
                <c:pt idx="736">
                  <c:v>1-Jun-22</c:v>
                </c:pt>
                <c:pt idx="737">
                  <c:v>31-May-22</c:v>
                </c:pt>
                <c:pt idx="738">
                  <c:v>30-May-22</c:v>
                </c:pt>
                <c:pt idx="739">
                  <c:v>27-May-22</c:v>
                </c:pt>
                <c:pt idx="740">
                  <c:v>26-May-22</c:v>
                </c:pt>
                <c:pt idx="741">
                  <c:v>25-May-22</c:v>
                </c:pt>
                <c:pt idx="742">
                  <c:v>24-May-22</c:v>
                </c:pt>
                <c:pt idx="743">
                  <c:v>23-May-22</c:v>
                </c:pt>
                <c:pt idx="744">
                  <c:v>20-May-22</c:v>
                </c:pt>
                <c:pt idx="745">
                  <c:v>19-May-22</c:v>
                </c:pt>
                <c:pt idx="746">
                  <c:v>18-May-22</c:v>
                </c:pt>
                <c:pt idx="747">
                  <c:v>17-May-22</c:v>
                </c:pt>
                <c:pt idx="748">
                  <c:v>13-May-22</c:v>
                </c:pt>
                <c:pt idx="749">
                  <c:v>12-May-22</c:v>
                </c:pt>
                <c:pt idx="750">
                  <c:v>11-May-22</c:v>
                </c:pt>
                <c:pt idx="751">
                  <c:v>10-May-22</c:v>
                </c:pt>
                <c:pt idx="752">
                  <c:v>9-May-22</c:v>
                </c:pt>
                <c:pt idx="753">
                  <c:v>6-May-22</c:v>
                </c:pt>
                <c:pt idx="754">
                  <c:v>5-May-22</c:v>
                </c:pt>
                <c:pt idx="755">
                  <c:v>4-May-22</c:v>
                </c:pt>
                <c:pt idx="756">
                  <c:v>2-May-22</c:v>
                </c:pt>
                <c:pt idx="757">
                  <c:v>29-Apr-22</c:v>
                </c:pt>
                <c:pt idx="758">
                  <c:v>28-Apr-22</c:v>
                </c:pt>
                <c:pt idx="759">
                  <c:v>27-Apr-22</c:v>
                </c:pt>
                <c:pt idx="760">
                  <c:v>26-Apr-22</c:v>
                </c:pt>
                <c:pt idx="761">
                  <c:v>25-Apr-22</c:v>
                </c:pt>
                <c:pt idx="762">
                  <c:v>22-Apr-22</c:v>
                </c:pt>
                <c:pt idx="763">
                  <c:v>21-Apr-22</c:v>
                </c:pt>
                <c:pt idx="764">
                  <c:v>20-Apr-22</c:v>
                </c:pt>
                <c:pt idx="765">
                  <c:v>19-Apr-22</c:v>
                </c:pt>
                <c:pt idx="766">
                  <c:v>18-Apr-22</c:v>
                </c:pt>
                <c:pt idx="767">
                  <c:v>13-Apr-22</c:v>
                </c:pt>
                <c:pt idx="768">
                  <c:v>12-Apr-22</c:v>
                </c:pt>
                <c:pt idx="769">
                  <c:v>11-Apr-22</c:v>
                </c:pt>
                <c:pt idx="770">
                  <c:v>8-Apr-22</c:v>
                </c:pt>
                <c:pt idx="771">
                  <c:v>7-Apr-22</c:v>
                </c:pt>
                <c:pt idx="772">
                  <c:v>6-Apr-22</c:v>
                </c:pt>
                <c:pt idx="773">
                  <c:v>5-Apr-22</c:v>
                </c:pt>
                <c:pt idx="774">
                  <c:v>4-Apr-22</c:v>
                </c:pt>
                <c:pt idx="775">
                  <c:v>31-Mar-22</c:v>
                </c:pt>
                <c:pt idx="776">
                  <c:v>30-Mar-22</c:v>
                </c:pt>
                <c:pt idx="777">
                  <c:v>29-Mar-22</c:v>
                </c:pt>
                <c:pt idx="778">
                  <c:v>28-Mar-22</c:v>
                </c:pt>
                <c:pt idx="779">
                  <c:v>25-Mar-22</c:v>
                </c:pt>
                <c:pt idx="780">
                  <c:v>24-Mar-22</c:v>
                </c:pt>
                <c:pt idx="781">
                  <c:v>23-Mar-22</c:v>
                </c:pt>
                <c:pt idx="782">
                  <c:v>22-Mar-22</c:v>
                </c:pt>
                <c:pt idx="783">
                  <c:v>21-Mar-22</c:v>
                </c:pt>
                <c:pt idx="784">
                  <c:v>17-Mar-22</c:v>
                </c:pt>
                <c:pt idx="785">
                  <c:v>16-Mar-22</c:v>
                </c:pt>
                <c:pt idx="786">
                  <c:v>15-Mar-22</c:v>
                </c:pt>
                <c:pt idx="787">
                  <c:v>14-Mar-22</c:v>
                </c:pt>
                <c:pt idx="788">
                  <c:v>11-Mar-22</c:v>
                </c:pt>
                <c:pt idx="789">
                  <c:v>10-Mar-22</c:v>
                </c:pt>
                <c:pt idx="790">
                  <c:v>9-Mar-22</c:v>
                </c:pt>
                <c:pt idx="791">
                  <c:v>8-Mar-22</c:v>
                </c:pt>
                <c:pt idx="792">
                  <c:v>7-Mar-22</c:v>
                </c:pt>
                <c:pt idx="793">
                  <c:v>4-Mar-22</c:v>
                </c:pt>
                <c:pt idx="794">
                  <c:v>3-Mar-22</c:v>
                </c:pt>
                <c:pt idx="795">
                  <c:v>2-Mar-22</c:v>
                </c:pt>
                <c:pt idx="796">
                  <c:v>28-Feb-22</c:v>
                </c:pt>
                <c:pt idx="797">
                  <c:v>25-Feb-22</c:v>
                </c:pt>
                <c:pt idx="798">
                  <c:v>24-Feb-22</c:v>
                </c:pt>
                <c:pt idx="799">
                  <c:v>23-Feb-22</c:v>
                </c:pt>
                <c:pt idx="800">
                  <c:v>22-Feb-22</c:v>
                </c:pt>
                <c:pt idx="801">
                  <c:v>21-Feb-22</c:v>
                </c:pt>
                <c:pt idx="802">
                  <c:v>18-Feb-22</c:v>
                </c:pt>
                <c:pt idx="803">
                  <c:v>17-Feb-22</c:v>
                </c:pt>
                <c:pt idx="804">
                  <c:v>16-Feb-22</c:v>
                </c:pt>
                <c:pt idx="805">
                  <c:v>15-Feb-22</c:v>
                </c:pt>
                <c:pt idx="806">
                  <c:v>14-Feb-22</c:v>
                </c:pt>
                <c:pt idx="807">
                  <c:v>11-Feb-22</c:v>
                </c:pt>
                <c:pt idx="808">
                  <c:v>10-Feb-22</c:v>
                </c:pt>
                <c:pt idx="809">
                  <c:v>9-Feb-22</c:v>
                </c:pt>
                <c:pt idx="810">
                  <c:v>8-Feb-22</c:v>
                </c:pt>
                <c:pt idx="811">
                  <c:v>4-Feb-22</c:v>
                </c:pt>
                <c:pt idx="812">
                  <c:v>3-Feb-22</c:v>
                </c:pt>
                <c:pt idx="813">
                  <c:v>2-Feb-22</c:v>
                </c:pt>
                <c:pt idx="814">
                  <c:v>1-Feb-22</c:v>
                </c:pt>
                <c:pt idx="815">
                  <c:v>31-Jan-22</c:v>
                </c:pt>
                <c:pt idx="816">
                  <c:v>28-Jan-22</c:v>
                </c:pt>
                <c:pt idx="817">
                  <c:v>27-Jan-22</c:v>
                </c:pt>
                <c:pt idx="818">
                  <c:v>25-Jan-22</c:v>
                </c:pt>
                <c:pt idx="819">
                  <c:v>24-Jan-22</c:v>
                </c:pt>
                <c:pt idx="820">
                  <c:v>21-Jan-22</c:v>
                </c:pt>
                <c:pt idx="821">
                  <c:v>20-Jan-22</c:v>
                </c:pt>
                <c:pt idx="822">
                  <c:v>19-Jan-22</c:v>
                </c:pt>
                <c:pt idx="823">
                  <c:v>18-Jan-22</c:v>
                </c:pt>
                <c:pt idx="824">
                  <c:v>17-Jan-22</c:v>
                </c:pt>
                <c:pt idx="825">
                  <c:v>14-Jan-22</c:v>
                </c:pt>
                <c:pt idx="826">
                  <c:v>13-Jan-22</c:v>
                </c:pt>
                <c:pt idx="827">
                  <c:v>12-Jan-22</c:v>
                </c:pt>
                <c:pt idx="828">
                  <c:v>11-Jan-22</c:v>
                </c:pt>
                <c:pt idx="829">
                  <c:v>10-Jan-22</c:v>
                </c:pt>
                <c:pt idx="830">
                  <c:v>7-Jan-22</c:v>
                </c:pt>
                <c:pt idx="831">
                  <c:v>6-Jan-22</c:v>
                </c:pt>
                <c:pt idx="832">
                  <c:v>5-Jan-22</c:v>
                </c:pt>
                <c:pt idx="833">
                  <c:v>4-Jan-22</c:v>
                </c:pt>
                <c:pt idx="834">
                  <c:v>3-Jan-22</c:v>
                </c:pt>
                <c:pt idx="835">
                  <c:v>31-Dec-21</c:v>
                </c:pt>
                <c:pt idx="836">
                  <c:v>30-Dec-21</c:v>
                </c:pt>
                <c:pt idx="837">
                  <c:v>29-Dec-21</c:v>
                </c:pt>
                <c:pt idx="838">
                  <c:v>28-Dec-21</c:v>
                </c:pt>
                <c:pt idx="839">
                  <c:v>27-Dec-21</c:v>
                </c:pt>
                <c:pt idx="840">
                  <c:v>24-Dec-21</c:v>
                </c:pt>
                <c:pt idx="841">
                  <c:v>23-Dec-21</c:v>
                </c:pt>
                <c:pt idx="842">
                  <c:v>22-Dec-21</c:v>
                </c:pt>
                <c:pt idx="843">
                  <c:v>21-Dec-21</c:v>
                </c:pt>
                <c:pt idx="844">
                  <c:v>20-Dec-21</c:v>
                </c:pt>
                <c:pt idx="845">
                  <c:v>17-Dec-21</c:v>
                </c:pt>
                <c:pt idx="846">
                  <c:v>16-Dec-21</c:v>
                </c:pt>
                <c:pt idx="847">
                  <c:v>15-Dec-21</c:v>
                </c:pt>
                <c:pt idx="848">
                  <c:v>14-Dec-21</c:v>
                </c:pt>
                <c:pt idx="849">
                  <c:v>13-Dec-21</c:v>
                </c:pt>
                <c:pt idx="850">
                  <c:v>10-Dec-21</c:v>
                </c:pt>
                <c:pt idx="851">
                  <c:v>9-Dec-21</c:v>
                </c:pt>
                <c:pt idx="852">
                  <c:v>8-Dec-21</c:v>
                </c:pt>
                <c:pt idx="853">
                  <c:v>7-Dec-21</c:v>
                </c:pt>
                <c:pt idx="854">
                  <c:v>6-Dec-21</c:v>
                </c:pt>
                <c:pt idx="855">
                  <c:v>3-Dec-21</c:v>
                </c:pt>
                <c:pt idx="856">
                  <c:v>2-Dec-21</c:v>
                </c:pt>
                <c:pt idx="857">
                  <c:v>1-Dec-21</c:v>
                </c:pt>
                <c:pt idx="858">
                  <c:v>30-Nov-21</c:v>
                </c:pt>
                <c:pt idx="859">
                  <c:v>29-Nov-21</c:v>
                </c:pt>
                <c:pt idx="860">
                  <c:v>26-Nov-21</c:v>
                </c:pt>
                <c:pt idx="861">
                  <c:v>25-Nov-21</c:v>
                </c:pt>
                <c:pt idx="862">
                  <c:v>24-Nov-21</c:v>
                </c:pt>
                <c:pt idx="863">
                  <c:v>23-Nov-21</c:v>
                </c:pt>
                <c:pt idx="864">
                  <c:v>22-Nov-21</c:v>
                </c:pt>
                <c:pt idx="865">
                  <c:v>18-Nov-21</c:v>
                </c:pt>
                <c:pt idx="866">
                  <c:v>17-Nov-21</c:v>
                </c:pt>
                <c:pt idx="867">
                  <c:v>16-Nov-21</c:v>
                </c:pt>
                <c:pt idx="868">
                  <c:v>15-Nov-21</c:v>
                </c:pt>
                <c:pt idx="869">
                  <c:v>12-Nov-21</c:v>
                </c:pt>
                <c:pt idx="870">
                  <c:v>11-Nov-21</c:v>
                </c:pt>
                <c:pt idx="871">
                  <c:v>10-Nov-21</c:v>
                </c:pt>
                <c:pt idx="872">
                  <c:v>9-Nov-21</c:v>
                </c:pt>
                <c:pt idx="873">
                  <c:v>8-Nov-21</c:v>
                </c:pt>
                <c:pt idx="874">
                  <c:v>3-Nov-21</c:v>
                </c:pt>
                <c:pt idx="875">
                  <c:v>2-Nov-21</c:v>
                </c:pt>
                <c:pt idx="876">
                  <c:v>1-Nov-21</c:v>
                </c:pt>
                <c:pt idx="877">
                  <c:v>29-Oct-21</c:v>
                </c:pt>
                <c:pt idx="878">
                  <c:v>28-Oct-21</c:v>
                </c:pt>
                <c:pt idx="879">
                  <c:v>27-Oct-21</c:v>
                </c:pt>
                <c:pt idx="880">
                  <c:v>26-Oct-21</c:v>
                </c:pt>
                <c:pt idx="881">
                  <c:v>25-Oct-21</c:v>
                </c:pt>
                <c:pt idx="882">
                  <c:v>22-Oct-21</c:v>
                </c:pt>
                <c:pt idx="883">
                  <c:v>21-Oct-21</c:v>
                </c:pt>
                <c:pt idx="884">
                  <c:v>20-Oct-21</c:v>
                </c:pt>
                <c:pt idx="885">
                  <c:v>18-Oct-21</c:v>
                </c:pt>
                <c:pt idx="886">
                  <c:v>14-Oct-21</c:v>
                </c:pt>
                <c:pt idx="887">
                  <c:v>13-Oct-21</c:v>
                </c:pt>
                <c:pt idx="888">
                  <c:v>12-Oct-21</c:v>
                </c:pt>
                <c:pt idx="889">
                  <c:v>11-Oct-21</c:v>
                </c:pt>
                <c:pt idx="890">
                  <c:v>8-Oct-21</c:v>
                </c:pt>
                <c:pt idx="891">
                  <c:v>7-Oct-21</c:v>
                </c:pt>
                <c:pt idx="892">
                  <c:v>6-Oct-21</c:v>
                </c:pt>
                <c:pt idx="893">
                  <c:v>5-Oct-21</c:v>
                </c:pt>
                <c:pt idx="894">
                  <c:v>4-Oct-21</c:v>
                </c:pt>
                <c:pt idx="895">
                  <c:v>1-Oct-21</c:v>
                </c:pt>
                <c:pt idx="896">
                  <c:v>30-Sep-21</c:v>
                </c:pt>
                <c:pt idx="897">
                  <c:v>29-Sep-21</c:v>
                </c:pt>
                <c:pt idx="898">
                  <c:v>28-Sep-21</c:v>
                </c:pt>
                <c:pt idx="899">
                  <c:v>27-Sep-21</c:v>
                </c:pt>
                <c:pt idx="900">
                  <c:v>24-Sep-21</c:v>
                </c:pt>
                <c:pt idx="901">
                  <c:v>23-Sep-21</c:v>
                </c:pt>
                <c:pt idx="902">
                  <c:v>22-Sep-21</c:v>
                </c:pt>
                <c:pt idx="903">
                  <c:v>21-Sep-21</c:v>
                </c:pt>
                <c:pt idx="904">
                  <c:v>20-Sep-21</c:v>
                </c:pt>
                <c:pt idx="905">
                  <c:v>17-Sep-21</c:v>
                </c:pt>
                <c:pt idx="906">
                  <c:v>16-Sep-21</c:v>
                </c:pt>
                <c:pt idx="907">
                  <c:v>15-Sep-21</c:v>
                </c:pt>
                <c:pt idx="908">
                  <c:v>14-Sep-21</c:v>
                </c:pt>
                <c:pt idx="909">
                  <c:v>13-Sep-21</c:v>
                </c:pt>
                <c:pt idx="910">
                  <c:v>9-Sep-21</c:v>
                </c:pt>
                <c:pt idx="911">
                  <c:v>8-Sep-21</c:v>
                </c:pt>
                <c:pt idx="912">
                  <c:v>7-Sep-21</c:v>
                </c:pt>
                <c:pt idx="913">
                  <c:v>6-Sep-21</c:v>
                </c:pt>
                <c:pt idx="914">
                  <c:v>3-Sep-21</c:v>
                </c:pt>
                <c:pt idx="915">
                  <c:v>2-Sep-21</c:v>
                </c:pt>
                <c:pt idx="916">
                  <c:v>1-Sep-21</c:v>
                </c:pt>
                <c:pt idx="917">
                  <c:v>31-Aug-21</c:v>
                </c:pt>
                <c:pt idx="918">
                  <c:v>30-Aug-21</c:v>
                </c:pt>
                <c:pt idx="919">
                  <c:v>27-Aug-21</c:v>
                </c:pt>
                <c:pt idx="920">
                  <c:v>26-Aug-21</c:v>
                </c:pt>
                <c:pt idx="921">
                  <c:v>25-Aug-21</c:v>
                </c:pt>
                <c:pt idx="922">
                  <c:v>24-Aug-21</c:v>
                </c:pt>
                <c:pt idx="923">
                  <c:v>23-Aug-21</c:v>
                </c:pt>
                <c:pt idx="924">
                  <c:v>20-Aug-21</c:v>
                </c:pt>
                <c:pt idx="925">
                  <c:v>18-Aug-21</c:v>
                </c:pt>
                <c:pt idx="926">
                  <c:v>17-Aug-21</c:v>
                </c:pt>
                <c:pt idx="927">
                  <c:v>13-Aug-21</c:v>
                </c:pt>
                <c:pt idx="928">
                  <c:v>12-Aug-21</c:v>
                </c:pt>
                <c:pt idx="929">
                  <c:v>11-Aug-21</c:v>
                </c:pt>
                <c:pt idx="930">
                  <c:v>10-Aug-21</c:v>
                </c:pt>
                <c:pt idx="931">
                  <c:v>9-Aug-21</c:v>
                </c:pt>
                <c:pt idx="932">
                  <c:v>6-Aug-21</c:v>
                </c:pt>
                <c:pt idx="933">
                  <c:v>5-Aug-21</c:v>
                </c:pt>
                <c:pt idx="934">
                  <c:v>4-Aug-21</c:v>
                </c:pt>
                <c:pt idx="935">
                  <c:v>3-Aug-21</c:v>
                </c:pt>
                <c:pt idx="936">
                  <c:v>2-Aug-21</c:v>
                </c:pt>
                <c:pt idx="937">
                  <c:v>30-Jul-21</c:v>
                </c:pt>
                <c:pt idx="938">
                  <c:v>29-Jul-21</c:v>
                </c:pt>
                <c:pt idx="939">
                  <c:v>28-Jul-21</c:v>
                </c:pt>
                <c:pt idx="940">
                  <c:v>27-Jul-21</c:v>
                </c:pt>
                <c:pt idx="941">
                  <c:v>26-Jul-21</c:v>
                </c:pt>
                <c:pt idx="942">
                  <c:v>23-Jul-21</c:v>
                </c:pt>
                <c:pt idx="943">
                  <c:v>22-Jul-21</c:v>
                </c:pt>
                <c:pt idx="944">
                  <c:v>20-Jul-21</c:v>
                </c:pt>
                <c:pt idx="945">
                  <c:v>19-Jul-21</c:v>
                </c:pt>
                <c:pt idx="946">
                  <c:v>16-Jul-21</c:v>
                </c:pt>
                <c:pt idx="947">
                  <c:v>15-Jul-21</c:v>
                </c:pt>
                <c:pt idx="948">
                  <c:v>14-Jul-21</c:v>
                </c:pt>
                <c:pt idx="949">
                  <c:v>13-Jul-21</c:v>
                </c:pt>
                <c:pt idx="950">
                  <c:v>12-Jul-21</c:v>
                </c:pt>
                <c:pt idx="951">
                  <c:v>9-Jul-21</c:v>
                </c:pt>
                <c:pt idx="952">
                  <c:v>8-Jul-21</c:v>
                </c:pt>
                <c:pt idx="953">
                  <c:v>7-Jul-21</c:v>
                </c:pt>
                <c:pt idx="954">
                  <c:v>6-Jul-21</c:v>
                </c:pt>
                <c:pt idx="955">
                  <c:v>5-Jul-21</c:v>
                </c:pt>
                <c:pt idx="956">
                  <c:v>2-Jul-21</c:v>
                </c:pt>
                <c:pt idx="957">
                  <c:v>1-Jul-21</c:v>
                </c:pt>
                <c:pt idx="958">
                  <c:v>30-Jun-21</c:v>
                </c:pt>
                <c:pt idx="959">
                  <c:v>29-Jun-21</c:v>
                </c:pt>
                <c:pt idx="960">
                  <c:v>28-Jun-21</c:v>
                </c:pt>
                <c:pt idx="961">
                  <c:v>25-Jun-21</c:v>
                </c:pt>
                <c:pt idx="962">
                  <c:v>24-Jun-21</c:v>
                </c:pt>
                <c:pt idx="963">
                  <c:v>23-Jun-21</c:v>
                </c:pt>
                <c:pt idx="964">
                  <c:v>22-Jun-21</c:v>
                </c:pt>
                <c:pt idx="965">
                  <c:v>21-Jun-21</c:v>
                </c:pt>
                <c:pt idx="966">
                  <c:v>18-Jun-21</c:v>
                </c:pt>
                <c:pt idx="967">
                  <c:v>17-Jun-21</c:v>
                </c:pt>
                <c:pt idx="968">
                  <c:v>16-Jun-21</c:v>
                </c:pt>
                <c:pt idx="969">
                  <c:v>15-Jun-21</c:v>
                </c:pt>
                <c:pt idx="970">
                  <c:v>14-Jun-21</c:v>
                </c:pt>
                <c:pt idx="971">
                  <c:v>11-Jun-21</c:v>
                </c:pt>
                <c:pt idx="972">
                  <c:v>10-Jun-21</c:v>
                </c:pt>
                <c:pt idx="973">
                  <c:v>9-Jun-21</c:v>
                </c:pt>
                <c:pt idx="974">
                  <c:v>8-Jun-21</c:v>
                </c:pt>
                <c:pt idx="975">
                  <c:v>7-Jun-21</c:v>
                </c:pt>
                <c:pt idx="976">
                  <c:v>4-Jun-21</c:v>
                </c:pt>
                <c:pt idx="977">
                  <c:v>3-Jun-21</c:v>
                </c:pt>
                <c:pt idx="978">
                  <c:v>2-Jun-21</c:v>
                </c:pt>
                <c:pt idx="979">
                  <c:v>1-Jun-21</c:v>
                </c:pt>
                <c:pt idx="980">
                  <c:v>31-May-21</c:v>
                </c:pt>
                <c:pt idx="981">
                  <c:v>28-May-21</c:v>
                </c:pt>
                <c:pt idx="982">
                  <c:v>27-May-21</c:v>
                </c:pt>
                <c:pt idx="983">
                  <c:v>25-May-21</c:v>
                </c:pt>
                <c:pt idx="984">
                  <c:v>24-May-21</c:v>
                </c:pt>
                <c:pt idx="985">
                  <c:v>21-May-21</c:v>
                </c:pt>
                <c:pt idx="986">
                  <c:v>20-May-21</c:v>
                </c:pt>
                <c:pt idx="987">
                  <c:v>19-May-21</c:v>
                </c:pt>
                <c:pt idx="988">
                  <c:v>18-May-21</c:v>
                </c:pt>
                <c:pt idx="989">
                  <c:v>17-May-21</c:v>
                </c:pt>
                <c:pt idx="990">
                  <c:v>14-May-21</c:v>
                </c:pt>
                <c:pt idx="991">
                  <c:v>12-May-21</c:v>
                </c:pt>
                <c:pt idx="992">
                  <c:v>11-May-21</c:v>
                </c:pt>
                <c:pt idx="993">
                  <c:v>10-May-21</c:v>
                </c:pt>
                <c:pt idx="994">
                  <c:v>7-May-21</c:v>
                </c:pt>
                <c:pt idx="995">
                  <c:v>6-May-21</c:v>
                </c:pt>
                <c:pt idx="996">
                  <c:v>5-May-21</c:v>
                </c:pt>
                <c:pt idx="997">
                  <c:v>4-May-21</c:v>
                </c:pt>
                <c:pt idx="998">
                  <c:v>3-May-21</c:v>
                </c:pt>
                <c:pt idx="999">
                  <c:v>30-Apr-21</c:v>
                </c:pt>
                <c:pt idx="1000">
                  <c:v>29-Apr-21</c:v>
                </c:pt>
                <c:pt idx="1001">
                  <c:v>28-Apr-21</c:v>
                </c:pt>
                <c:pt idx="1002">
                  <c:v>27-Apr-21</c:v>
                </c:pt>
                <c:pt idx="1003">
                  <c:v>26-Apr-21</c:v>
                </c:pt>
                <c:pt idx="1004">
                  <c:v>23-Apr-21</c:v>
                </c:pt>
                <c:pt idx="1005">
                  <c:v>22-Apr-21</c:v>
                </c:pt>
                <c:pt idx="1006">
                  <c:v>20-Apr-21</c:v>
                </c:pt>
                <c:pt idx="1007">
                  <c:v>19-Apr-21</c:v>
                </c:pt>
                <c:pt idx="1008">
                  <c:v>16-Apr-21</c:v>
                </c:pt>
                <c:pt idx="1009">
                  <c:v>15-Apr-21</c:v>
                </c:pt>
                <c:pt idx="1010">
                  <c:v>12-Apr-21</c:v>
                </c:pt>
                <c:pt idx="1011">
                  <c:v>9-Apr-21</c:v>
                </c:pt>
                <c:pt idx="1012">
                  <c:v>8-Apr-21</c:v>
                </c:pt>
                <c:pt idx="1013">
                  <c:v>7-Apr-21</c:v>
                </c:pt>
                <c:pt idx="1014">
                  <c:v>6-Apr-21</c:v>
                </c:pt>
                <c:pt idx="1015">
                  <c:v>5-Apr-21</c:v>
                </c:pt>
                <c:pt idx="1016">
                  <c:v>31-Mar-21</c:v>
                </c:pt>
                <c:pt idx="1017">
                  <c:v>30-Mar-21</c:v>
                </c:pt>
                <c:pt idx="1018">
                  <c:v>26-Mar-21</c:v>
                </c:pt>
                <c:pt idx="1019">
                  <c:v>25-Mar-21</c:v>
                </c:pt>
                <c:pt idx="1020">
                  <c:v>24-Mar-21</c:v>
                </c:pt>
                <c:pt idx="1021">
                  <c:v>23-Mar-21</c:v>
                </c:pt>
                <c:pt idx="1022">
                  <c:v>22-Mar-21</c:v>
                </c:pt>
                <c:pt idx="1023">
                  <c:v>19-Mar-21</c:v>
                </c:pt>
                <c:pt idx="1024">
                  <c:v>18-Mar-21</c:v>
                </c:pt>
                <c:pt idx="1025">
                  <c:v>17-Mar-21</c:v>
                </c:pt>
                <c:pt idx="1026">
                  <c:v>16-Mar-21</c:v>
                </c:pt>
                <c:pt idx="1027">
                  <c:v>15-Mar-21</c:v>
                </c:pt>
                <c:pt idx="1028">
                  <c:v>12-Mar-21</c:v>
                </c:pt>
                <c:pt idx="1029">
                  <c:v>10-Mar-21</c:v>
                </c:pt>
                <c:pt idx="1030">
                  <c:v>9-Mar-21</c:v>
                </c:pt>
                <c:pt idx="1031">
                  <c:v>8-Mar-21</c:v>
                </c:pt>
                <c:pt idx="1032">
                  <c:v>5-Mar-21</c:v>
                </c:pt>
                <c:pt idx="1033">
                  <c:v>4-Mar-21</c:v>
                </c:pt>
                <c:pt idx="1034">
                  <c:v>3-Mar-21</c:v>
                </c:pt>
                <c:pt idx="1035">
                  <c:v>2-Mar-21</c:v>
                </c:pt>
                <c:pt idx="1036">
                  <c:v>1-Mar-21</c:v>
                </c:pt>
                <c:pt idx="1037">
                  <c:v>26-Feb-21</c:v>
                </c:pt>
                <c:pt idx="1038">
                  <c:v>25-Feb-21</c:v>
                </c:pt>
                <c:pt idx="1039">
                  <c:v>24-Feb-21</c:v>
                </c:pt>
                <c:pt idx="1040">
                  <c:v>23-Feb-21</c:v>
                </c:pt>
                <c:pt idx="1041">
                  <c:v>22-Feb-21</c:v>
                </c:pt>
                <c:pt idx="1042">
                  <c:v>18-Feb-21</c:v>
                </c:pt>
                <c:pt idx="1043">
                  <c:v>17-Feb-21</c:v>
                </c:pt>
                <c:pt idx="1044">
                  <c:v>16-Feb-21</c:v>
                </c:pt>
                <c:pt idx="1045">
                  <c:v>15-Feb-21</c:v>
                </c:pt>
                <c:pt idx="1046">
                  <c:v>12-Feb-21</c:v>
                </c:pt>
                <c:pt idx="1047">
                  <c:v>11-Feb-21</c:v>
                </c:pt>
                <c:pt idx="1048">
                  <c:v>10-Feb-21</c:v>
                </c:pt>
                <c:pt idx="1049">
                  <c:v>9-Feb-21</c:v>
                </c:pt>
                <c:pt idx="1050">
                  <c:v>8-Feb-21</c:v>
                </c:pt>
                <c:pt idx="1051">
                  <c:v>5-Feb-21</c:v>
                </c:pt>
                <c:pt idx="1052">
                  <c:v>4-Feb-21</c:v>
                </c:pt>
                <c:pt idx="1053">
                  <c:v>3-Feb-21</c:v>
                </c:pt>
                <c:pt idx="1054">
                  <c:v>2-Feb-21</c:v>
                </c:pt>
                <c:pt idx="1055">
                  <c:v>1-Feb-21</c:v>
                </c:pt>
                <c:pt idx="1056">
                  <c:v>29-Jan-21</c:v>
                </c:pt>
                <c:pt idx="1057">
                  <c:v>28-Jan-21</c:v>
                </c:pt>
                <c:pt idx="1058">
                  <c:v>27-Jan-21</c:v>
                </c:pt>
                <c:pt idx="1059">
                  <c:v>25-Jan-21</c:v>
                </c:pt>
                <c:pt idx="1060">
                  <c:v>22-Jan-21</c:v>
                </c:pt>
                <c:pt idx="1061">
                  <c:v>21-Jan-21</c:v>
                </c:pt>
                <c:pt idx="1062">
                  <c:v>20-Jan-21</c:v>
                </c:pt>
                <c:pt idx="1063">
                  <c:v>19-Jan-21</c:v>
                </c:pt>
                <c:pt idx="1064">
                  <c:v>18-Jan-21</c:v>
                </c:pt>
                <c:pt idx="1065">
                  <c:v>15-Jan-21</c:v>
                </c:pt>
                <c:pt idx="1066">
                  <c:v>14-Jan-21</c:v>
                </c:pt>
                <c:pt idx="1067">
                  <c:v>13-Jan-21</c:v>
                </c:pt>
                <c:pt idx="1068">
                  <c:v>12-Jan-21</c:v>
                </c:pt>
                <c:pt idx="1069">
                  <c:v>11-Jan-21</c:v>
                </c:pt>
                <c:pt idx="1070">
                  <c:v>8-Jan-21</c:v>
                </c:pt>
                <c:pt idx="1071">
                  <c:v>7-Jan-21</c:v>
                </c:pt>
                <c:pt idx="1072">
                  <c:v>6-Jan-21</c:v>
                </c:pt>
                <c:pt idx="1073">
                  <c:v>5-Jan-21</c:v>
                </c:pt>
                <c:pt idx="1074">
                  <c:v>4-Jan-21</c:v>
                </c:pt>
                <c:pt idx="1075">
                  <c:v>1-Jan-21</c:v>
                </c:pt>
                <c:pt idx="1076">
                  <c:v>31-Dec-20</c:v>
                </c:pt>
                <c:pt idx="1077">
                  <c:v>30-Dec-20</c:v>
                </c:pt>
                <c:pt idx="1078">
                  <c:v>29-Dec-20</c:v>
                </c:pt>
                <c:pt idx="1079">
                  <c:v>28-Dec-20</c:v>
                </c:pt>
                <c:pt idx="1080">
                  <c:v>24-Dec-20</c:v>
                </c:pt>
                <c:pt idx="1081">
                  <c:v>23-Dec-20</c:v>
                </c:pt>
                <c:pt idx="1082">
                  <c:v>22-Dec-20</c:v>
                </c:pt>
                <c:pt idx="1083">
                  <c:v>21-Dec-20</c:v>
                </c:pt>
                <c:pt idx="1084">
                  <c:v>18-Dec-20</c:v>
                </c:pt>
                <c:pt idx="1085">
                  <c:v>17-Dec-20</c:v>
                </c:pt>
                <c:pt idx="1086">
                  <c:v>16-Dec-20</c:v>
                </c:pt>
                <c:pt idx="1087">
                  <c:v>15-Dec-20</c:v>
                </c:pt>
                <c:pt idx="1088">
                  <c:v>14-Dec-20</c:v>
                </c:pt>
                <c:pt idx="1089">
                  <c:v>11-Dec-20</c:v>
                </c:pt>
                <c:pt idx="1090">
                  <c:v>10-Dec-20</c:v>
                </c:pt>
                <c:pt idx="1091">
                  <c:v>9-Dec-20</c:v>
                </c:pt>
                <c:pt idx="1092">
                  <c:v>8-Dec-20</c:v>
                </c:pt>
                <c:pt idx="1093">
                  <c:v>7-Dec-20</c:v>
                </c:pt>
                <c:pt idx="1094">
                  <c:v>4-Dec-20</c:v>
                </c:pt>
                <c:pt idx="1095">
                  <c:v>3-Dec-20</c:v>
                </c:pt>
                <c:pt idx="1096">
                  <c:v>2-Dec-20</c:v>
                </c:pt>
                <c:pt idx="1097">
                  <c:v>1-Dec-20</c:v>
                </c:pt>
                <c:pt idx="1098">
                  <c:v>27-Nov-20</c:v>
                </c:pt>
                <c:pt idx="1099">
                  <c:v>26-Nov-20</c:v>
                </c:pt>
                <c:pt idx="1100">
                  <c:v>25-Nov-20</c:v>
                </c:pt>
                <c:pt idx="1101">
                  <c:v>24-Nov-20</c:v>
                </c:pt>
                <c:pt idx="1102">
                  <c:v>23-Nov-20</c:v>
                </c:pt>
                <c:pt idx="1103">
                  <c:v>20-Nov-20</c:v>
                </c:pt>
                <c:pt idx="1104">
                  <c:v>19-Nov-20</c:v>
                </c:pt>
                <c:pt idx="1105">
                  <c:v>18-Nov-20</c:v>
                </c:pt>
                <c:pt idx="1106">
                  <c:v>17-Nov-20</c:v>
                </c:pt>
                <c:pt idx="1107">
                  <c:v>13-Nov-20</c:v>
                </c:pt>
                <c:pt idx="1108">
                  <c:v>12-Nov-20</c:v>
                </c:pt>
                <c:pt idx="1109">
                  <c:v>11-Nov-20</c:v>
                </c:pt>
                <c:pt idx="1110">
                  <c:v>10-Nov-20</c:v>
                </c:pt>
                <c:pt idx="1111">
                  <c:v>9-Nov-20</c:v>
                </c:pt>
                <c:pt idx="1112">
                  <c:v>6-Nov-20</c:v>
                </c:pt>
                <c:pt idx="1113">
                  <c:v>5-Nov-20</c:v>
                </c:pt>
                <c:pt idx="1114">
                  <c:v>4-Nov-20</c:v>
                </c:pt>
                <c:pt idx="1115">
                  <c:v>3-Nov-20</c:v>
                </c:pt>
                <c:pt idx="1116">
                  <c:v>2-Nov-20</c:v>
                </c:pt>
                <c:pt idx="1117">
                  <c:v>29-Oct-20</c:v>
                </c:pt>
                <c:pt idx="1118">
                  <c:v>28-Oct-20</c:v>
                </c:pt>
                <c:pt idx="1119">
                  <c:v>27-Oct-20</c:v>
                </c:pt>
                <c:pt idx="1120">
                  <c:v>26-Oct-20</c:v>
                </c:pt>
                <c:pt idx="1121">
                  <c:v>23-Oct-20</c:v>
                </c:pt>
                <c:pt idx="1122">
                  <c:v>22-Oct-20</c:v>
                </c:pt>
                <c:pt idx="1123">
                  <c:v>21-Oct-20</c:v>
                </c:pt>
                <c:pt idx="1124">
                  <c:v>20-Oct-20</c:v>
                </c:pt>
                <c:pt idx="1125">
                  <c:v>19-Oct-20</c:v>
                </c:pt>
                <c:pt idx="1126">
                  <c:v>16-Oct-20</c:v>
                </c:pt>
                <c:pt idx="1127">
                  <c:v>15-Oct-20</c:v>
                </c:pt>
                <c:pt idx="1128">
                  <c:v>14-Oct-20</c:v>
                </c:pt>
                <c:pt idx="1129">
                  <c:v>13-Oct-20</c:v>
                </c:pt>
                <c:pt idx="1130">
                  <c:v>12-Oct-20</c:v>
                </c:pt>
                <c:pt idx="1131">
                  <c:v>9-Oct-20</c:v>
                </c:pt>
                <c:pt idx="1132">
                  <c:v>8-Oct-20</c:v>
                </c:pt>
                <c:pt idx="1133">
                  <c:v>7-Oct-20</c:v>
                </c:pt>
                <c:pt idx="1134">
                  <c:v>6-Oct-20</c:v>
                </c:pt>
                <c:pt idx="1135">
                  <c:v>5-Oct-20</c:v>
                </c:pt>
                <c:pt idx="1136">
                  <c:v>1-Oct-20</c:v>
                </c:pt>
                <c:pt idx="1137">
                  <c:v>30-Sep-20</c:v>
                </c:pt>
                <c:pt idx="1138">
                  <c:v>29-Sep-20</c:v>
                </c:pt>
                <c:pt idx="1139">
                  <c:v>28-Sep-20</c:v>
                </c:pt>
                <c:pt idx="1140">
                  <c:v>25-Sep-20</c:v>
                </c:pt>
                <c:pt idx="1141">
                  <c:v>24-Sep-20</c:v>
                </c:pt>
                <c:pt idx="1142">
                  <c:v>23-Sep-20</c:v>
                </c:pt>
                <c:pt idx="1143">
                  <c:v>22-Sep-20</c:v>
                </c:pt>
                <c:pt idx="1144">
                  <c:v>21-Sep-20</c:v>
                </c:pt>
                <c:pt idx="1145">
                  <c:v>18-Sep-20</c:v>
                </c:pt>
                <c:pt idx="1146">
                  <c:v>17-Sep-20</c:v>
                </c:pt>
                <c:pt idx="1147">
                  <c:v>16-Sep-20</c:v>
                </c:pt>
                <c:pt idx="1148">
                  <c:v>15-Sep-20</c:v>
                </c:pt>
                <c:pt idx="1149">
                  <c:v>14-Sep-20</c:v>
                </c:pt>
                <c:pt idx="1150">
                  <c:v>11-Sep-20</c:v>
                </c:pt>
                <c:pt idx="1151">
                  <c:v>10-Sep-20</c:v>
                </c:pt>
                <c:pt idx="1152">
                  <c:v>9-Sep-20</c:v>
                </c:pt>
                <c:pt idx="1153">
                  <c:v>8-Sep-20</c:v>
                </c:pt>
                <c:pt idx="1154">
                  <c:v>7-Sep-20</c:v>
                </c:pt>
                <c:pt idx="1155">
                  <c:v>4-Sep-20</c:v>
                </c:pt>
                <c:pt idx="1156">
                  <c:v>3-Sep-20</c:v>
                </c:pt>
                <c:pt idx="1157">
                  <c:v>2-Sep-20</c:v>
                </c:pt>
                <c:pt idx="1158">
                  <c:v>1-Sep-20</c:v>
                </c:pt>
                <c:pt idx="1159">
                  <c:v>31-Aug-20</c:v>
                </c:pt>
                <c:pt idx="1160">
                  <c:v>28-Aug-20</c:v>
                </c:pt>
                <c:pt idx="1161">
                  <c:v>27-Aug-20</c:v>
                </c:pt>
                <c:pt idx="1162">
                  <c:v>26-Aug-20</c:v>
                </c:pt>
                <c:pt idx="1163">
                  <c:v>25-Aug-20</c:v>
                </c:pt>
                <c:pt idx="1164">
                  <c:v>24-Aug-20</c:v>
                </c:pt>
                <c:pt idx="1165">
                  <c:v>21-Aug-20</c:v>
                </c:pt>
                <c:pt idx="1166">
                  <c:v>20-Aug-20</c:v>
                </c:pt>
                <c:pt idx="1167">
                  <c:v>19-Aug-20</c:v>
                </c:pt>
                <c:pt idx="1168">
                  <c:v>18-Aug-20</c:v>
                </c:pt>
                <c:pt idx="1169">
                  <c:v>17-Aug-20</c:v>
                </c:pt>
                <c:pt idx="1170">
                  <c:v>14-Aug-20</c:v>
                </c:pt>
                <c:pt idx="1171">
                  <c:v>13-Aug-20</c:v>
                </c:pt>
                <c:pt idx="1172">
                  <c:v>12-Aug-20</c:v>
                </c:pt>
                <c:pt idx="1173">
                  <c:v>11-Aug-20</c:v>
                </c:pt>
                <c:pt idx="1174">
                  <c:v>10-Aug-20</c:v>
                </c:pt>
                <c:pt idx="1175">
                  <c:v>7-Aug-20</c:v>
                </c:pt>
                <c:pt idx="1176">
                  <c:v>6-Aug-20</c:v>
                </c:pt>
                <c:pt idx="1177">
                  <c:v>5-Aug-20</c:v>
                </c:pt>
                <c:pt idx="1178">
                  <c:v>4-Aug-20</c:v>
                </c:pt>
                <c:pt idx="1179">
                  <c:v>3-Aug-20</c:v>
                </c:pt>
                <c:pt idx="1180">
                  <c:v>31-Jul-20</c:v>
                </c:pt>
                <c:pt idx="1181">
                  <c:v>30-Jul-20</c:v>
                </c:pt>
                <c:pt idx="1182">
                  <c:v>29-Jul-20</c:v>
                </c:pt>
                <c:pt idx="1183">
                  <c:v>28-Jul-20</c:v>
                </c:pt>
                <c:pt idx="1184">
                  <c:v>27-Jul-20</c:v>
                </c:pt>
                <c:pt idx="1185">
                  <c:v>24-Jul-20</c:v>
                </c:pt>
                <c:pt idx="1186">
                  <c:v>23-Jul-20</c:v>
                </c:pt>
                <c:pt idx="1187">
                  <c:v>22-Jul-20</c:v>
                </c:pt>
                <c:pt idx="1188">
                  <c:v>21-Jul-20</c:v>
                </c:pt>
                <c:pt idx="1189">
                  <c:v>20-Jul-20</c:v>
                </c:pt>
                <c:pt idx="1190">
                  <c:v>17-Jul-20</c:v>
                </c:pt>
                <c:pt idx="1191">
                  <c:v>16-Jul-20</c:v>
                </c:pt>
                <c:pt idx="1192">
                  <c:v>15-Jul-20</c:v>
                </c:pt>
                <c:pt idx="1193">
                  <c:v>14-Jul-20</c:v>
                </c:pt>
                <c:pt idx="1194">
                  <c:v>13-Jul-20</c:v>
                </c:pt>
                <c:pt idx="1195">
                  <c:v>10-Jul-20</c:v>
                </c:pt>
                <c:pt idx="1196">
                  <c:v>9-Jul-20</c:v>
                </c:pt>
                <c:pt idx="1197">
                  <c:v>8-Jul-20</c:v>
                </c:pt>
                <c:pt idx="1198">
                  <c:v>7-Jul-20</c:v>
                </c:pt>
                <c:pt idx="1199">
                  <c:v>6-Jul-20</c:v>
                </c:pt>
                <c:pt idx="1200">
                  <c:v>3-Jul-20</c:v>
                </c:pt>
                <c:pt idx="1201">
                  <c:v>2-Jul-20</c:v>
                </c:pt>
                <c:pt idx="1202">
                  <c:v>1-Jul-20</c:v>
                </c:pt>
                <c:pt idx="1203">
                  <c:v>30-Jun-20</c:v>
                </c:pt>
                <c:pt idx="1204">
                  <c:v>29-Jun-20</c:v>
                </c:pt>
                <c:pt idx="1205">
                  <c:v>26-Jun-20</c:v>
                </c:pt>
                <c:pt idx="1206">
                  <c:v>25-Jun-20</c:v>
                </c:pt>
                <c:pt idx="1207">
                  <c:v>24-Jun-20</c:v>
                </c:pt>
                <c:pt idx="1208">
                  <c:v>23-Jun-20</c:v>
                </c:pt>
                <c:pt idx="1209">
                  <c:v>22-Jun-20</c:v>
                </c:pt>
                <c:pt idx="1210">
                  <c:v>19-Jun-20</c:v>
                </c:pt>
                <c:pt idx="1211">
                  <c:v>18-Jun-20</c:v>
                </c:pt>
                <c:pt idx="1212">
                  <c:v>17-Jun-20</c:v>
                </c:pt>
                <c:pt idx="1213">
                  <c:v>16-Jun-20</c:v>
                </c:pt>
                <c:pt idx="1214">
                  <c:v>15-Jun-20</c:v>
                </c:pt>
                <c:pt idx="1215">
                  <c:v>12-Jun-20</c:v>
                </c:pt>
                <c:pt idx="1216">
                  <c:v>11-Jun-20</c:v>
                </c:pt>
                <c:pt idx="1217">
                  <c:v>10-Jun-20</c:v>
                </c:pt>
                <c:pt idx="1218">
                  <c:v>9-Jun-20</c:v>
                </c:pt>
                <c:pt idx="1219">
                  <c:v>8-Jun-20</c:v>
                </c:pt>
                <c:pt idx="1220">
                  <c:v>5-Jun-20</c:v>
                </c:pt>
                <c:pt idx="1221">
                  <c:v>4-Jun-20</c:v>
                </c:pt>
                <c:pt idx="1222">
                  <c:v>3-Jun-20</c:v>
                </c:pt>
                <c:pt idx="1223">
                  <c:v>2-Jun-20</c:v>
                </c:pt>
                <c:pt idx="1224">
                  <c:v>1-Jun-20</c:v>
                </c:pt>
                <c:pt idx="1225">
                  <c:v>29-May-20</c:v>
                </c:pt>
                <c:pt idx="1226">
                  <c:v>28-May-20</c:v>
                </c:pt>
                <c:pt idx="1227">
                  <c:v>27-May-20</c:v>
                </c:pt>
                <c:pt idx="1228">
                  <c:v>26-May-20</c:v>
                </c:pt>
                <c:pt idx="1229">
                  <c:v>22-May-20</c:v>
                </c:pt>
                <c:pt idx="1230">
                  <c:v>21-May-20</c:v>
                </c:pt>
                <c:pt idx="1231">
                  <c:v>20-May-20</c:v>
                </c:pt>
                <c:pt idx="1232">
                  <c:v>19-May-20</c:v>
                </c:pt>
                <c:pt idx="1233">
                  <c:v>18-May-20</c:v>
                </c:pt>
                <c:pt idx="1234">
                  <c:v>15-May-20</c:v>
                </c:pt>
                <c:pt idx="1235">
                  <c:v>14-May-20</c:v>
                </c:pt>
                <c:pt idx="1236">
                  <c:v>13-May-20</c:v>
                </c:pt>
                <c:pt idx="1237">
                  <c:v>12-May-20</c:v>
                </c:pt>
                <c:pt idx="1238">
                  <c:v>11-May-20</c:v>
                </c:pt>
                <c:pt idx="1239">
                  <c:v>8-May-20</c:v>
                </c:pt>
                <c:pt idx="1240">
                  <c:v>6-May-20</c:v>
                </c:pt>
                <c:pt idx="1241">
                  <c:v>5-May-20</c:v>
                </c:pt>
                <c:pt idx="1242">
                  <c:v>4-May-20</c:v>
                </c:pt>
                <c:pt idx="1243">
                  <c:v>30-Apr-20</c:v>
                </c:pt>
                <c:pt idx="1244">
                  <c:v>29-Apr-20</c:v>
                </c:pt>
                <c:pt idx="1245">
                  <c:v>28-Apr-20</c:v>
                </c:pt>
                <c:pt idx="1246">
                  <c:v>27-Apr-20</c:v>
                </c:pt>
                <c:pt idx="1247">
                  <c:v>24-Apr-20</c:v>
                </c:pt>
                <c:pt idx="1248">
                  <c:v>23-Apr-20</c:v>
                </c:pt>
                <c:pt idx="1249">
                  <c:v>22-Apr-20</c:v>
                </c:pt>
                <c:pt idx="1250">
                  <c:v>21-Apr-20</c:v>
                </c:pt>
                <c:pt idx="1251">
                  <c:v>20-Apr-20</c:v>
                </c:pt>
                <c:pt idx="1252">
                  <c:v>17-Apr-20</c:v>
                </c:pt>
                <c:pt idx="1253">
                  <c:v>16-Apr-20</c:v>
                </c:pt>
                <c:pt idx="1254">
                  <c:v>15-Apr-20</c:v>
                </c:pt>
                <c:pt idx="1255">
                  <c:v>13-Apr-20</c:v>
                </c:pt>
                <c:pt idx="1256">
                  <c:v>9-Apr-20</c:v>
                </c:pt>
                <c:pt idx="1257">
                  <c:v>8-Apr-20</c:v>
                </c:pt>
                <c:pt idx="1258">
                  <c:v>7-Apr-20</c:v>
                </c:pt>
                <c:pt idx="1259">
                  <c:v>3-Apr-20</c:v>
                </c:pt>
                <c:pt idx="1260">
                  <c:v>31-Mar-20</c:v>
                </c:pt>
                <c:pt idx="1261">
                  <c:v>30-Mar-20</c:v>
                </c:pt>
                <c:pt idx="1262">
                  <c:v>27-Mar-20</c:v>
                </c:pt>
                <c:pt idx="1263">
                  <c:v>26-Mar-20</c:v>
                </c:pt>
                <c:pt idx="1264">
                  <c:v>24-Mar-20</c:v>
                </c:pt>
                <c:pt idx="1265">
                  <c:v>23-Mar-20</c:v>
                </c:pt>
                <c:pt idx="1266">
                  <c:v>20-Mar-20</c:v>
                </c:pt>
                <c:pt idx="1267">
                  <c:v>19-Mar-20</c:v>
                </c:pt>
                <c:pt idx="1268">
                  <c:v>18-Mar-20</c:v>
                </c:pt>
                <c:pt idx="1269">
                  <c:v>17-Mar-20</c:v>
                </c:pt>
                <c:pt idx="1270">
                  <c:v>16-Mar-20</c:v>
                </c:pt>
                <c:pt idx="1271">
                  <c:v>13-Mar-20</c:v>
                </c:pt>
                <c:pt idx="1272">
                  <c:v>12-Mar-20</c:v>
                </c:pt>
                <c:pt idx="1273">
                  <c:v>11-Mar-20</c:v>
                </c:pt>
                <c:pt idx="1274">
                  <c:v>9-Mar-20</c:v>
                </c:pt>
                <c:pt idx="1275">
                  <c:v>6-Mar-20</c:v>
                </c:pt>
                <c:pt idx="1276">
                  <c:v>5-Mar-20</c:v>
                </c:pt>
                <c:pt idx="1277">
                  <c:v>4-Mar-20</c:v>
                </c:pt>
                <c:pt idx="1278">
                  <c:v>3-Mar-20</c:v>
                </c:pt>
                <c:pt idx="1279">
                  <c:v>2-Mar-20</c:v>
                </c:pt>
                <c:pt idx="1280">
                  <c:v>28-Feb-20</c:v>
                </c:pt>
                <c:pt idx="1281">
                  <c:v>27-Feb-20</c:v>
                </c:pt>
                <c:pt idx="1282">
                  <c:v>26-Feb-20</c:v>
                </c:pt>
                <c:pt idx="1283">
                  <c:v>25-Feb-20</c:v>
                </c:pt>
                <c:pt idx="1284">
                  <c:v>24-Feb-20</c:v>
                </c:pt>
                <c:pt idx="1285">
                  <c:v>20-Feb-20</c:v>
                </c:pt>
                <c:pt idx="1286">
                  <c:v>18-Feb-20</c:v>
                </c:pt>
                <c:pt idx="1287">
                  <c:v>17-Feb-20</c:v>
                </c:pt>
                <c:pt idx="1288">
                  <c:v>14-Feb-20</c:v>
                </c:pt>
                <c:pt idx="1289">
                  <c:v>13-Feb-20</c:v>
                </c:pt>
                <c:pt idx="1290">
                  <c:v>12-Feb-20</c:v>
                </c:pt>
                <c:pt idx="1291">
                  <c:v>11-Feb-20</c:v>
                </c:pt>
                <c:pt idx="1292">
                  <c:v>10-Feb-20</c:v>
                </c:pt>
                <c:pt idx="1293">
                  <c:v>7-Feb-20</c:v>
                </c:pt>
                <c:pt idx="1294">
                  <c:v>6-Feb-20</c:v>
                </c:pt>
                <c:pt idx="1295">
                  <c:v>5-Feb-20</c:v>
                </c:pt>
                <c:pt idx="1296">
                  <c:v>4-Feb-20</c:v>
                </c:pt>
                <c:pt idx="1297">
                  <c:v>3-Feb-20</c:v>
                </c:pt>
                <c:pt idx="1298">
                  <c:v>31-Jan-20</c:v>
                </c:pt>
                <c:pt idx="1299">
                  <c:v>30-Jan-20</c:v>
                </c:pt>
                <c:pt idx="1300">
                  <c:v>29-Jan-20</c:v>
                </c:pt>
                <c:pt idx="1301">
                  <c:v>28-Jan-20</c:v>
                </c:pt>
                <c:pt idx="1302">
                  <c:v>27-Jan-20</c:v>
                </c:pt>
                <c:pt idx="1303">
                  <c:v>24-Jan-20</c:v>
                </c:pt>
                <c:pt idx="1304">
                  <c:v>23-Jan-20</c:v>
                </c:pt>
                <c:pt idx="1305">
                  <c:v>22-Jan-20</c:v>
                </c:pt>
                <c:pt idx="1306">
                  <c:v>21-Jan-20</c:v>
                </c:pt>
                <c:pt idx="1307">
                  <c:v>20-Jan-20</c:v>
                </c:pt>
                <c:pt idx="1308">
                  <c:v>17-Jan-20</c:v>
                </c:pt>
                <c:pt idx="1309">
                  <c:v>16-Jan-20</c:v>
                </c:pt>
                <c:pt idx="1310">
                  <c:v>15-Jan-20</c:v>
                </c:pt>
                <c:pt idx="1311">
                  <c:v>14-Jan-20</c:v>
                </c:pt>
                <c:pt idx="1312">
                  <c:v>13-Jan-20</c:v>
                </c:pt>
                <c:pt idx="1313">
                  <c:v>10-Jan-20</c:v>
                </c:pt>
                <c:pt idx="1314">
                  <c:v>9-Jan-20</c:v>
                </c:pt>
                <c:pt idx="1315">
                  <c:v>8-Jan-20</c:v>
                </c:pt>
                <c:pt idx="1316">
                  <c:v>7-Jan-20</c:v>
                </c:pt>
                <c:pt idx="1317">
                  <c:v>6-Jan-20</c:v>
                </c:pt>
                <c:pt idx="1318">
                  <c:v>3-Jan-20</c:v>
                </c:pt>
                <c:pt idx="1319">
                  <c:v>2-Jan-20</c:v>
                </c:pt>
                <c:pt idx="1320">
                  <c:v>1-Jan-20</c:v>
                </c:pt>
                <c:pt idx="1321">
                  <c:v>31-Dec-19</c:v>
                </c:pt>
                <c:pt idx="1322">
                  <c:v>30-Dec-19</c:v>
                </c:pt>
                <c:pt idx="1323">
                  <c:v>27-Dec-19</c:v>
                </c:pt>
                <c:pt idx="1324">
                  <c:v>26-Dec-19</c:v>
                </c:pt>
                <c:pt idx="1325">
                  <c:v>24-Dec-19</c:v>
                </c:pt>
                <c:pt idx="1326">
                  <c:v>23-Dec-19</c:v>
                </c:pt>
                <c:pt idx="1327">
                  <c:v>20-Dec-19</c:v>
                </c:pt>
                <c:pt idx="1328">
                  <c:v>19-Dec-19</c:v>
                </c:pt>
                <c:pt idx="1329">
                  <c:v>18-Dec-19</c:v>
                </c:pt>
                <c:pt idx="1330">
                  <c:v>17-Dec-19</c:v>
                </c:pt>
                <c:pt idx="1331">
                  <c:v>16-Dec-19</c:v>
                </c:pt>
                <c:pt idx="1332">
                  <c:v>13-Dec-19</c:v>
                </c:pt>
                <c:pt idx="1333">
                  <c:v>12-Dec-19</c:v>
                </c:pt>
                <c:pt idx="1334">
                  <c:v>11-Dec-19</c:v>
                </c:pt>
                <c:pt idx="1335">
                  <c:v>10-Dec-19</c:v>
                </c:pt>
                <c:pt idx="1336">
                  <c:v>9-Dec-19</c:v>
                </c:pt>
                <c:pt idx="1337">
                  <c:v>6-Dec-19</c:v>
                </c:pt>
                <c:pt idx="1338">
                  <c:v>5-Dec-19</c:v>
                </c:pt>
                <c:pt idx="1339">
                  <c:v>4-Dec-19</c:v>
                </c:pt>
                <c:pt idx="1340">
                  <c:v>3-Dec-19</c:v>
                </c:pt>
                <c:pt idx="1341">
                  <c:v>2-Dec-19</c:v>
                </c:pt>
                <c:pt idx="1342">
                  <c:v>29-Nov-19</c:v>
                </c:pt>
                <c:pt idx="1343">
                  <c:v>28-Nov-19</c:v>
                </c:pt>
                <c:pt idx="1344">
                  <c:v>27-Nov-19</c:v>
                </c:pt>
                <c:pt idx="1345">
                  <c:v>26-Nov-19</c:v>
                </c:pt>
                <c:pt idx="1346">
                  <c:v>25-Nov-19</c:v>
                </c:pt>
                <c:pt idx="1347">
                  <c:v>22-Nov-19</c:v>
                </c:pt>
                <c:pt idx="1348">
                  <c:v>21-Nov-19</c:v>
                </c:pt>
                <c:pt idx="1349">
                  <c:v>20-Nov-19</c:v>
                </c:pt>
                <c:pt idx="1350">
                  <c:v>19-Nov-19</c:v>
                </c:pt>
                <c:pt idx="1351">
                  <c:v>18-Nov-19</c:v>
                </c:pt>
                <c:pt idx="1352">
                  <c:v>15-Nov-19</c:v>
                </c:pt>
                <c:pt idx="1353">
                  <c:v>14-Nov-19</c:v>
                </c:pt>
                <c:pt idx="1354">
                  <c:v>13-Nov-19</c:v>
                </c:pt>
                <c:pt idx="1355">
                  <c:v>11-Nov-19</c:v>
                </c:pt>
                <c:pt idx="1356">
                  <c:v>8-Nov-19</c:v>
                </c:pt>
                <c:pt idx="1357">
                  <c:v>7-Nov-19</c:v>
                </c:pt>
                <c:pt idx="1358">
                  <c:v>6-Nov-19</c:v>
                </c:pt>
                <c:pt idx="1359">
                  <c:v>5-Nov-19</c:v>
                </c:pt>
                <c:pt idx="1360">
                  <c:v>4-Nov-19</c:v>
                </c:pt>
                <c:pt idx="1361">
                  <c:v>1-Nov-19</c:v>
                </c:pt>
                <c:pt idx="1362">
                  <c:v>31-Oct-19</c:v>
                </c:pt>
                <c:pt idx="1363">
                  <c:v>30-Oct-19</c:v>
                </c:pt>
                <c:pt idx="1364">
                  <c:v>29-Oct-19</c:v>
                </c:pt>
                <c:pt idx="1365">
                  <c:v>25-Oct-19</c:v>
                </c:pt>
                <c:pt idx="1366">
                  <c:v>24-Oct-19</c:v>
                </c:pt>
                <c:pt idx="1367">
                  <c:v>23-Oct-19</c:v>
                </c:pt>
                <c:pt idx="1368">
                  <c:v>22-Oct-19</c:v>
                </c:pt>
                <c:pt idx="1369">
                  <c:v>18-Oct-19</c:v>
                </c:pt>
                <c:pt idx="1370">
                  <c:v>17-Oct-19</c:v>
                </c:pt>
                <c:pt idx="1371">
                  <c:v>16-Oct-19</c:v>
                </c:pt>
                <c:pt idx="1372">
                  <c:v>15-Oct-19</c:v>
                </c:pt>
                <c:pt idx="1373">
                  <c:v>14-Oct-19</c:v>
                </c:pt>
                <c:pt idx="1374">
                  <c:v>11-Oct-19</c:v>
                </c:pt>
                <c:pt idx="1375">
                  <c:v>10-Oct-19</c:v>
                </c:pt>
                <c:pt idx="1376">
                  <c:v>9-Oct-19</c:v>
                </c:pt>
                <c:pt idx="1377">
                  <c:v>7-Oct-19</c:v>
                </c:pt>
                <c:pt idx="1378">
                  <c:v>4-Oct-19</c:v>
                </c:pt>
                <c:pt idx="1379">
                  <c:v>3-Oct-19</c:v>
                </c:pt>
                <c:pt idx="1380">
                  <c:v>1-Oct-19</c:v>
                </c:pt>
                <c:pt idx="1381">
                  <c:v>30-Sep-19</c:v>
                </c:pt>
                <c:pt idx="1382">
                  <c:v>27-Sep-19</c:v>
                </c:pt>
                <c:pt idx="1383">
                  <c:v>26-Sep-19</c:v>
                </c:pt>
                <c:pt idx="1384">
                  <c:v>25-Sep-19</c:v>
                </c:pt>
                <c:pt idx="1385">
                  <c:v>24-Sep-19</c:v>
                </c:pt>
                <c:pt idx="1386">
                  <c:v>23-Sep-19</c:v>
                </c:pt>
                <c:pt idx="1387">
                  <c:v>20-Sep-19</c:v>
                </c:pt>
                <c:pt idx="1388">
                  <c:v>19-Sep-19</c:v>
                </c:pt>
                <c:pt idx="1389">
                  <c:v>18-Sep-19</c:v>
                </c:pt>
                <c:pt idx="1390">
                  <c:v>17-Sep-19</c:v>
                </c:pt>
                <c:pt idx="1391">
                  <c:v>16-Sep-19</c:v>
                </c:pt>
                <c:pt idx="1392">
                  <c:v>13-Sep-19</c:v>
                </c:pt>
                <c:pt idx="1393">
                  <c:v>12-Sep-19</c:v>
                </c:pt>
                <c:pt idx="1394">
                  <c:v>11-Sep-19</c:v>
                </c:pt>
                <c:pt idx="1395">
                  <c:v>9-Sep-19</c:v>
                </c:pt>
                <c:pt idx="1396">
                  <c:v>6-Sep-19</c:v>
                </c:pt>
                <c:pt idx="1397">
                  <c:v>5-Sep-19</c:v>
                </c:pt>
                <c:pt idx="1398">
                  <c:v>4-Sep-19</c:v>
                </c:pt>
                <c:pt idx="1399">
                  <c:v>3-Sep-19</c:v>
                </c:pt>
                <c:pt idx="1400">
                  <c:v>30-Aug-19</c:v>
                </c:pt>
                <c:pt idx="1401">
                  <c:v>29-Aug-19</c:v>
                </c:pt>
                <c:pt idx="1402">
                  <c:v>28-Aug-19</c:v>
                </c:pt>
                <c:pt idx="1403">
                  <c:v>27-Aug-19</c:v>
                </c:pt>
                <c:pt idx="1404">
                  <c:v>26-Aug-19</c:v>
                </c:pt>
                <c:pt idx="1405">
                  <c:v>23-Aug-19</c:v>
                </c:pt>
                <c:pt idx="1406">
                  <c:v>22-Aug-19</c:v>
                </c:pt>
                <c:pt idx="1407">
                  <c:v>21-Aug-19</c:v>
                </c:pt>
                <c:pt idx="1408">
                  <c:v>20-Aug-19</c:v>
                </c:pt>
                <c:pt idx="1409">
                  <c:v>19-Aug-19</c:v>
                </c:pt>
                <c:pt idx="1410">
                  <c:v>16-Aug-19</c:v>
                </c:pt>
                <c:pt idx="1411">
                  <c:v>14-Aug-19</c:v>
                </c:pt>
                <c:pt idx="1412">
                  <c:v>13-Aug-19</c:v>
                </c:pt>
                <c:pt idx="1413">
                  <c:v>9-Aug-19</c:v>
                </c:pt>
                <c:pt idx="1414">
                  <c:v>8-Aug-19</c:v>
                </c:pt>
                <c:pt idx="1415">
                  <c:v>7-Aug-19</c:v>
                </c:pt>
                <c:pt idx="1416">
                  <c:v>6-Aug-19</c:v>
                </c:pt>
                <c:pt idx="1417">
                  <c:v>5-Aug-19</c:v>
                </c:pt>
                <c:pt idx="1418">
                  <c:v>2-Aug-19</c:v>
                </c:pt>
                <c:pt idx="1419">
                  <c:v>1-Aug-19</c:v>
                </c:pt>
                <c:pt idx="1420">
                  <c:v>31-Jul-19</c:v>
                </c:pt>
                <c:pt idx="1421">
                  <c:v>30-Jul-19</c:v>
                </c:pt>
                <c:pt idx="1422">
                  <c:v>29-Jul-19</c:v>
                </c:pt>
                <c:pt idx="1423">
                  <c:v>26-Jul-19</c:v>
                </c:pt>
                <c:pt idx="1424">
                  <c:v>25-Jul-19</c:v>
                </c:pt>
                <c:pt idx="1425">
                  <c:v>24-Jul-19</c:v>
                </c:pt>
                <c:pt idx="1426">
                  <c:v>23-Jul-19</c:v>
                </c:pt>
                <c:pt idx="1427">
                  <c:v>22-Jul-19</c:v>
                </c:pt>
                <c:pt idx="1428">
                  <c:v>19-Jul-19</c:v>
                </c:pt>
                <c:pt idx="1429">
                  <c:v>18-Jul-19</c:v>
                </c:pt>
                <c:pt idx="1430">
                  <c:v>17-Jul-19</c:v>
                </c:pt>
                <c:pt idx="1431">
                  <c:v>16-Jul-19</c:v>
                </c:pt>
                <c:pt idx="1432">
                  <c:v>15-Jul-19</c:v>
                </c:pt>
                <c:pt idx="1433">
                  <c:v>12-Jul-19</c:v>
                </c:pt>
                <c:pt idx="1434">
                  <c:v>11-Jul-19</c:v>
                </c:pt>
                <c:pt idx="1435">
                  <c:v>10-Jul-19</c:v>
                </c:pt>
                <c:pt idx="1436">
                  <c:v>9-Jul-19</c:v>
                </c:pt>
                <c:pt idx="1437">
                  <c:v>8-Jul-19</c:v>
                </c:pt>
                <c:pt idx="1438">
                  <c:v>5-Jul-19</c:v>
                </c:pt>
                <c:pt idx="1439">
                  <c:v>4-Jul-19</c:v>
                </c:pt>
                <c:pt idx="1440">
                  <c:v>3-Jul-19</c:v>
                </c:pt>
                <c:pt idx="1441">
                  <c:v>2-Jul-19</c:v>
                </c:pt>
                <c:pt idx="1442">
                  <c:v>1-Jul-19</c:v>
                </c:pt>
                <c:pt idx="1443">
                  <c:v>28-Jun-19</c:v>
                </c:pt>
                <c:pt idx="1444">
                  <c:v>27-Jun-19</c:v>
                </c:pt>
                <c:pt idx="1445">
                  <c:v>26-Jun-19</c:v>
                </c:pt>
                <c:pt idx="1446">
                  <c:v>25-Jun-19</c:v>
                </c:pt>
                <c:pt idx="1447">
                  <c:v>24-Jun-19</c:v>
                </c:pt>
                <c:pt idx="1448">
                  <c:v>21-Jun-19</c:v>
                </c:pt>
                <c:pt idx="1449">
                  <c:v>20-Jun-19</c:v>
                </c:pt>
                <c:pt idx="1450">
                  <c:v>19-Jun-19</c:v>
                </c:pt>
                <c:pt idx="1451">
                  <c:v>18-Jun-19</c:v>
                </c:pt>
                <c:pt idx="1452">
                  <c:v>17-Jun-19</c:v>
                </c:pt>
                <c:pt idx="1453">
                  <c:v>14-Jun-19</c:v>
                </c:pt>
                <c:pt idx="1454">
                  <c:v>13-Jun-19</c:v>
                </c:pt>
                <c:pt idx="1455">
                  <c:v>12-Jun-19</c:v>
                </c:pt>
                <c:pt idx="1456">
                  <c:v>11-Jun-19</c:v>
                </c:pt>
                <c:pt idx="1457">
                  <c:v>10-Jun-19</c:v>
                </c:pt>
                <c:pt idx="1458">
                  <c:v>7-Jun-19</c:v>
                </c:pt>
                <c:pt idx="1459">
                  <c:v>6-Jun-19</c:v>
                </c:pt>
                <c:pt idx="1460">
                  <c:v>4-Jun-19</c:v>
                </c:pt>
                <c:pt idx="1461">
                  <c:v>3-Jun-19</c:v>
                </c:pt>
                <c:pt idx="1462">
                  <c:v>31-May-19</c:v>
                </c:pt>
                <c:pt idx="1463">
                  <c:v>30-May-19</c:v>
                </c:pt>
                <c:pt idx="1464">
                  <c:v>29-May-19</c:v>
                </c:pt>
                <c:pt idx="1465">
                  <c:v>28-May-19</c:v>
                </c:pt>
                <c:pt idx="1466">
                  <c:v>27-May-19</c:v>
                </c:pt>
                <c:pt idx="1467">
                  <c:v>24-May-19</c:v>
                </c:pt>
                <c:pt idx="1468">
                  <c:v>23-May-19</c:v>
                </c:pt>
                <c:pt idx="1469">
                  <c:v>22-May-19</c:v>
                </c:pt>
                <c:pt idx="1470">
                  <c:v>21-May-19</c:v>
                </c:pt>
                <c:pt idx="1471">
                  <c:v>20-May-19</c:v>
                </c:pt>
                <c:pt idx="1472">
                  <c:v>17-May-19</c:v>
                </c:pt>
                <c:pt idx="1473">
                  <c:v>16-May-19</c:v>
                </c:pt>
                <c:pt idx="1474">
                  <c:v>15-May-19</c:v>
                </c:pt>
                <c:pt idx="1475">
                  <c:v>14-May-19</c:v>
                </c:pt>
                <c:pt idx="1476">
                  <c:v>13-May-19</c:v>
                </c:pt>
                <c:pt idx="1477">
                  <c:v>10-May-19</c:v>
                </c:pt>
                <c:pt idx="1478">
                  <c:v>9-May-19</c:v>
                </c:pt>
                <c:pt idx="1479">
                  <c:v>8-May-19</c:v>
                </c:pt>
                <c:pt idx="1480">
                  <c:v>7-May-19</c:v>
                </c:pt>
                <c:pt idx="1481">
                  <c:v>6-May-19</c:v>
                </c:pt>
                <c:pt idx="1482">
                  <c:v>3-May-19</c:v>
                </c:pt>
                <c:pt idx="1483">
                  <c:v>2-May-19</c:v>
                </c:pt>
                <c:pt idx="1484">
                  <c:v>30-Apr-19</c:v>
                </c:pt>
                <c:pt idx="1485">
                  <c:v>26-Apr-19</c:v>
                </c:pt>
                <c:pt idx="1486">
                  <c:v>25-Apr-19</c:v>
                </c:pt>
                <c:pt idx="1487">
                  <c:v>24-Apr-19</c:v>
                </c:pt>
                <c:pt idx="1488">
                  <c:v>23-Apr-19</c:v>
                </c:pt>
                <c:pt idx="1489">
                  <c:v>22-Apr-19</c:v>
                </c:pt>
                <c:pt idx="1490">
                  <c:v>18-Apr-19</c:v>
                </c:pt>
                <c:pt idx="1491">
                  <c:v>16-Apr-19</c:v>
                </c:pt>
                <c:pt idx="1492">
                  <c:v>15-Apr-19</c:v>
                </c:pt>
                <c:pt idx="1493">
                  <c:v>12-Apr-19</c:v>
                </c:pt>
                <c:pt idx="1494">
                  <c:v>11-Apr-19</c:v>
                </c:pt>
                <c:pt idx="1495">
                  <c:v>10-Apr-19</c:v>
                </c:pt>
                <c:pt idx="1496">
                  <c:v>9-Apr-19</c:v>
                </c:pt>
                <c:pt idx="1497">
                  <c:v>8-Apr-19</c:v>
                </c:pt>
                <c:pt idx="1498">
                  <c:v>5-Apr-19</c:v>
                </c:pt>
                <c:pt idx="1499">
                  <c:v>4-Apr-19</c:v>
                </c:pt>
                <c:pt idx="1500">
                  <c:v>3-Apr-19</c:v>
                </c:pt>
                <c:pt idx="1501">
                  <c:v>2-Apr-19</c:v>
                </c:pt>
                <c:pt idx="1502">
                  <c:v>31-Mar-19</c:v>
                </c:pt>
                <c:pt idx="1503">
                  <c:v>30-Mar-19</c:v>
                </c:pt>
                <c:pt idx="1504">
                  <c:v>29-Mar-19</c:v>
                </c:pt>
                <c:pt idx="1505">
                  <c:v>28-Mar-19</c:v>
                </c:pt>
                <c:pt idx="1506">
                  <c:v>27-Mar-19</c:v>
                </c:pt>
                <c:pt idx="1507">
                  <c:v>26-Mar-19</c:v>
                </c:pt>
                <c:pt idx="1508">
                  <c:v>25-Mar-19</c:v>
                </c:pt>
                <c:pt idx="1509">
                  <c:v>22-Mar-19</c:v>
                </c:pt>
                <c:pt idx="1510">
                  <c:v>20-Mar-19</c:v>
                </c:pt>
                <c:pt idx="1511">
                  <c:v>19-Mar-19</c:v>
                </c:pt>
                <c:pt idx="1512">
                  <c:v>18-Mar-19</c:v>
                </c:pt>
                <c:pt idx="1513">
                  <c:v>15-Mar-19</c:v>
                </c:pt>
                <c:pt idx="1514">
                  <c:v>14-Mar-19</c:v>
                </c:pt>
                <c:pt idx="1515">
                  <c:v>13-Mar-19</c:v>
                </c:pt>
                <c:pt idx="1516">
                  <c:v>12-Mar-19</c:v>
                </c:pt>
                <c:pt idx="1517">
                  <c:v>11-Mar-19</c:v>
                </c:pt>
                <c:pt idx="1518">
                  <c:v>8-Mar-19</c:v>
                </c:pt>
                <c:pt idx="1519">
                  <c:v>7-Mar-19</c:v>
                </c:pt>
                <c:pt idx="1520">
                  <c:v>6-Mar-19</c:v>
                </c:pt>
                <c:pt idx="1521">
                  <c:v>5-Mar-19</c:v>
                </c:pt>
                <c:pt idx="1522">
                  <c:v>1-Mar-19</c:v>
                </c:pt>
                <c:pt idx="1523">
                  <c:v>28-Feb-19</c:v>
                </c:pt>
                <c:pt idx="1524">
                  <c:v>27-Feb-19</c:v>
                </c:pt>
                <c:pt idx="1525">
                  <c:v>26-Feb-19</c:v>
                </c:pt>
                <c:pt idx="1526">
                  <c:v>25-Feb-19</c:v>
                </c:pt>
                <c:pt idx="1527">
                  <c:v>22-Feb-19</c:v>
                </c:pt>
                <c:pt idx="1528">
                  <c:v>21-Feb-19</c:v>
                </c:pt>
                <c:pt idx="1529">
                  <c:v>20-Feb-19</c:v>
                </c:pt>
                <c:pt idx="1530">
                  <c:v>18-Feb-19</c:v>
                </c:pt>
                <c:pt idx="1531">
                  <c:v>15-Feb-19</c:v>
                </c:pt>
                <c:pt idx="1532">
                  <c:v>14-Feb-19</c:v>
                </c:pt>
                <c:pt idx="1533">
                  <c:v>13-Feb-19</c:v>
                </c:pt>
                <c:pt idx="1534">
                  <c:v>12-Feb-19</c:v>
                </c:pt>
                <c:pt idx="1535">
                  <c:v>11-Feb-19</c:v>
                </c:pt>
                <c:pt idx="1536">
                  <c:v>8-Feb-19</c:v>
                </c:pt>
                <c:pt idx="1537">
                  <c:v>7-Feb-19</c:v>
                </c:pt>
                <c:pt idx="1538">
                  <c:v>6-Feb-19</c:v>
                </c:pt>
                <c:pt idx="1539">
                  <c:v>5-Feb-19</c:v>
                </c:pt>
                <c:pt idx="1540">
                  <c:v>4-Feb-19</c:v>
                </c:pt>
                <c:pt idx="1541">
                  <c:v>1-Feb-19</c:v>
                </c:pt>
                <c:pt idx="1542">
                  <c:v>31-Jan-19</c:v>
                </c:pt>
                <c:pt idx="1543">
                  <c:v>30-Jan-19</c:v>
                </c:pt>
                <c:pt idx="1544">
                  <c:v>29-Jan-19</c:v>
                </c:pt>
                <c:pt idx="1545">
                  <c:v>28-Jan-19</c:v>
                </c:pt>
                <c:pt idx="1546">
                  <c:v>25-Jan-19</c:v>
                </c:pt>
                <c:pt idx="1547">
                  <c:v>24-Jan-19</c:v>
                </c:pt>
                <c:pt idx="1548">
                  <c:v>23-Jan-19</c:v>
                </c:pt>
                <c:pt idx="1549">
                  <c:v>22-Jan-19</c:v>
                </c:pt>
                <c:pt idx="1550">
                  <c:v>21-Jan-19</c:v>
                </c:pt>
                <c:pt idx="1551">
                  <c:v>18-Jan-19</c:v>
                </c:pt>
                <c:pt idx="1552">
                  <c:v>17-Jan-19</c:v>
                </c:pt>
                <c:pt idx="1553">
                  <c:v>16-Jan-19</c:v>
                </c:pt>
                <c:pt idx="1554">
                  <c:v>15-Jan-19</c:v>
                </c:pt>
                <c:pt idx="1555">
                  <c:v>14-Jan-19</c:v>
                </c:pt>
                <c:pt idx="1556">
                  <c:v>11-Jan-19</c:v>
                </c:pt>
                <c:pt idx="1557">
                  <c:v>10-Jan-19</c:v>
                </c:pt>
                <c:pt idx="1558">
                  <c:v>9-Jan-19</c:v>
                </c:pt>
                <c:pt idx="1559">
                  <c:v>8-Jan-19</c:v>
                </c:pt>
                <c:pt idx="1560">
                  <c:v>7-Jan-19</c:v>
                </c:pt>
                <c:pt idx="1561">
                  <c:v>4-Jan-19</c:v>
                </c:pt>
                <c:pt idx="1562">
                  <c:v>3-Jan-19</c:v>
                </c:pt>
                <c:pt idx="1563">
                  <c:v>2-Jan-19</c:v>
                </c:pt>
                <c:pt idx="1564">
                  <c:v>1-Jan-19</c:v>
                </c:pt>
                <c:pt idx="1565">
                  <c:v>31-Dec-18</c:v>
                </c:pt>
                <c:pt idx="1566">
                  <c:v>28-Dec-18</c:v>
                </c:pt>
                <c:pt idx="1567">
                  <c:v>27-Dec-18</c:v>
                </c:pt>
                <c:pt idx="1568">
                  <c:v>26-Dec-18</c:v>
                </c:pt>
                <c:pt idx="1569">
                  <c:v>24-Dec-18</c:v>
                </c:pt>
                <c:pt idx="1570">
                  <c:v>21-Dec-18</c:v>
                </c:pt>
                <c:pt idx="1571">
                  <c:v>20-Dec-18</c:v>
                </c:pt>
                <c:pt idx="1572">
                  <c:v>19-Dec-18</c:v>
                </c:pt>
                <c:pt idx="1573">
                  <c:v>18-Dec-18</c:v>
                </c:pt>
                <c:pt idx="1574">
                  <c:v>17-Dec-18</c:v>
                </c:pt>
                <c:pt idx="1575">
                  <c:v>14-Dec-18</c:v>
                </c:pt>
                <c:pt idx="1576">
                  <c:v>13-Dec-18</c:v>
                </c:pt>
                <c:pt idx="1577">
                  <c:v>12-Dec-18</c:v>
                </c:pt>
                <c:pt idx="1578">
                  <c:v>11-Dec-18</c:v>
                </c:pt>
                <c:pt idx="1579">
                  <c:v>10-Dec-18</c:v>
                </c:pt>
                <c:pt idx="1580">
                  <c:v>7-Dec-18</c:v>
                </c:pt>
                <c:pt idx="1581">
                  <c:v>6-Dec-18</c:v>
                </c:pt>
                <c:pt idx="1582">
                  <c:v>5-Dec-18</c:v>
                </c:pt>
                <c:pt idx="1583">
                  <c:v>4-Dec-18</c:v>
                </c:pt>
                <c:pt idx="1584">
                  <c:v>3-Dec-18</c:v>
                </c:pt>
                <c:pt idx="1585">
                  <c:v>30-Nov-18</c:v>
                </c:pt>
                <c:pt idx="1586">
                  <c:v>29-Nov-18</c:v>
                </c:pt>
                <c:pt idx="1587">
                  <c:v>28-Nov-18</c:v>
                </c:pt>
                <c:pt idx="1588">
                  <c:v>27-Nov-18</c:v>
                </c:pt>
                <c:pt idx="1589">
                  <c:v>26-Nov-18</c:v>
                </c:pt>
                <c:pt idx="1590">
                  <c:v>22-Nov-18</c:v>
                </c:pt>
                <c:pt idx="1591">
                  <c:v>20-Nov-18</c:v>
                </c:pt>
                <c:pt idx="1592">
                  <c:v>19-Nov-18</c:v>
                </c:pt>
                <c:pt idx="1593">
                  <c:v>16-Nov-18</c:v>
                </c:pt>
                <c:pt idx="1594">
                  <c:v>15-Nov-18</c:v>
                </c:pt>
                <c:pt idx="1595">
                  <c:v>14-Nov-18</c:v>
                </c:pt>
                <c:pt idx="1596">
                  <c:v>13-Nov-18</c:v>
                </c:pt>
                <c:pt idx="1597">
                  <c:v>12-Nov-18</c:v>
                </c:pt>
                <c:pt idx="1598">
                  <c:v>9-Nov-18</c:v>
                </c:pt>
                <c:pt idx="1599">
                  <c:v>6-Nov-18</c:v>
                </c:pt>
                <c:pt idx="1600">
                  <c:v>5-Nov-18</c:v>
                </c:pt>
                <c:pt idx="1601">
                  <c:v>2-Nov-18</c:v>
                </c:pt>
                <c:pt idx="1602">
                  <c:v>1-Nov-18</c:v>
                </c:pt>
                <c:pt idx="1603">
                  <c:v>31-Oct-18</c:v>
                </c:pt>
                <c:pt idx="1604">
                  <c:v>30-Oct-18</c:v>
                </c:pt>
                <c:pt idx="1605">
                  <c:v>29-Oct-18</c:v>
                </c:pt>
                <c:pt idx="1606">
                  <c:v>26-Oct-18</c:v>
                </c:pt>
                <c:pt idx="1607">
                  <c:v>25-Oct-18</c:v>
                </c:pt>
                <c:pt idx="1608">
                  <c:v>24-Oct-18</c:v>
                </c:pt>
                <c:pt idx="1609">
                  <c:v>23-Oct-18</c:v>
                </c:pt>
                <c:pt idx="1610">
                  <c:v>22-Oct-18</c:v>
                </c:pt>
                <c:pt idx="1611">
                  <c:v>19-Oct-18</c:v>
                </c:pt>
                <c:pt idx="1612">
                  <c:v>17-Oct-18</c:v>
                </c:pt>
                <c:pt idx="1613">
                  <c:v>16-Oct-18</c:v>
                </c:pt>
                <c:pt idx="1614">
                  <c:v>15-Oct-18</c:v>
                </c:pt>
                <c:pt idx="1615">
                  <c:v>12-Oct-18</c:v>
                </c:pt>
                <c:pt idx="1616">
                  <c:v>11-Oct-18</c:v>
                </c:pt>
                <c:pt idx="1617">
                  <c:v>10-Oct-18</c:v>
                </c:pt>
                <c:pt idx="1618">
                  <c:v>9-Oct-18</c:v>
                </c:pt>
                <c:pt idx="1619">
                  <c:v>8-Oct-18</c:v>
                </c:pt>
                <c:pt idx="1620">
                  <c:v>5-Oct-18</c:v>
                </c:pt>
                <c:pt idx="1621">
                  <c:v>4-Oct-18</c:v>
                </c:pt>
                <c:pt idx="1622">
                  <c:v>3-Oct-18</c:v>
                </c:pt>
                <c:pt idx="1623">
                  <c:v>1-Oct-18</c:v>
                </c:pt>
                <c:pt idx="1624">
                  <c:v>28-Sep-18</c:v>
                </c:pt>
                <c:pt idx="1625">
                  <c:v>27-Sep-18</c:v>
                </c:pt>
                <c:pt idx="1626">
                  <c:v>26-Sep-18</c:v>
                </c:pt>
                <c:pt idx="1627">
                  <c:v>25-Sep-18</c:v>
                </c:pt>
                <c:pt idx="1628">
                  <c:v>24-Sep-18</c:v>
                </c:pt>
                <c:pt idx="1629">
                  <c:v>21-Sep-18</c:v>
                </c:pt>
                <c:pt idx="1630">
                  <c:v>19-Sep-18</c:v>
                </c:pt>
                <c:pt idx="1631">
                  <c:v>18-Sep-18</c:v>
                </c:pt>
                <c:pt idx="1632">
                  <c:v>17-Sep-18</c:v>
                </c:pt>
                <c:pt idx="1633">
                  <c:v>14-Sep-18</c:v>
                </c:pt>
                <c:pt idx="1634">
                  <c:v>12-Sep-18</c:v>
                </c:pt>
                <c:pt idx="1635">
                  <c:v>11-Sep-18</c:v>
                </c:pt>
                <c:pt idx="1636">
                  <c:v>10-Sep-18</c:v>
                </c:pt>
                <c:pt idx="1637">
                  <c:v>7-Sep-18</c:v>
                </c:pt>
                <c:pt idx="1638">
                  <c:v>6-Sep-18</c:v>
                </c:pt>
                <c:pt idx="1639">
                  <c:v>5-Sep-18</c:v>
                </c:pt>
                <c:pt idx="1640">
                  <c:v>4-Sep-18</c:v>
                </c:pt>
                <c:pt idx="1641">
                  <c:v>3-Sep-18</c:v>
                </c:pt>
                <c:pt idx="1642">
                  <c:v>31-Aug-18</c:v>
                </c:pt>
                <c:pt idx="1643">
                  <c:v>30-Aug-18</c:v>
                </c:pt>
                <c:pt idx="1644">
                  <c:v>29-Aug-18</c:v>
                </c:pt>
                <c:pt idx="1645">
                  <c:v>28-Aug-18</c:v>
                </c:pt>
                <c:pt idx="1646">
                  <c:v>27-Aug-18</c:v>
                </c:pt>
                <c:pt idx="1647">
                  <c:v>24-Aug-18</c:v>
                </c:pt>
                <c:pt idx="1648">
                  <c:v>23-Aug-18</c:v>
                </c:pt>
                <c:pt idx="1649">
                  <c:v>21-Aug-18</c:v>
                </c:pt>
                <c:pt idx="1650">
                  <c:v>20-Aug-18</c:v>
                </c:pt>
                <c:pt idx="1651">
                  <c:v>16-Aug-18</c:v>
                </c:pt>
                <c:pt idx="1652">
                  <c:v>14-Aug-18</c:v>
                </c:pt>
                <c:pt idx="1653">
                  <c:v>13-Aug-18</c:v>
                </c:pt>
                <c:pt idx="1654">
                  <c:v>10-Aug-18</c:v>
                </c:pt>
                <c:pt idx="1655">
                  <c:v>9-Aug-18</c:v>
                </c:pt>
                <c:pt idx="1656">
                  <c:v>8-Aug-18</c:v>
                </c:pt>
                <c:pt idx="1657">
                  <c:v>7-Aug-18</c:v>
                </c:pt>
                <c:pt idx="1658">
                  <c:v>6-Aug-18</c:v>
                </c:pt>
                <c:pt idx="1659">
                  <c:v>3-Aug-18</c:v>
                </c:pt>
                <c:pt idx="1660">
                  <c:v>2-Aug-18</c:v>
                </c:pt>
                <c:pt idx="1661">
                  <c:v>1-Aug-18</c:v>
                </c:pt>
                <c:pt idx="1662">
                  <c:v>31-Jul-18</c:v>
                </c:pt>
                <c:pt idx="1663">
                  <c:v>30-Jul-18</c:v>
                </c:pt>
                <c:pt idx="1664">
                  <c:v>27-Jul-18</c:v>
                </c:pt>
                <c:pt idx="1665">
                  <c:v>26-Jul-18</c:v>
                </c:pt>
                <c:pt idx="1666">
                  <c:v>25-Jul-18</c:v>
                </c:pt>
                <c:pt idx="1667">
                  <c:v>24-Jul-18</c:v>
                </c:pt>
                <c:pt idx="1668">
                  <c:v>23-Jul-18</c:v>
                </c:pt>
                <c:pt idx="1669">
                  <c:v>20-Jul-18</c:v>
                </c:pt>
                <c:pt idx="1670">
                  <c:v>19-Jul-18</c:v>
                </c:pt>
                <c:pt idx="1671">
                  <c:v>18-Jul-18</c:v>
                </c:pt>
                <c:pt idx="1672">
                  <c:v>17-Jul-18</c:v>
                </c:pt>
                <c:pt idx="1673">
                  <c:v>16-Jul-18</c:v>
                </c:pt>
                <c:pt idx="1674">
                  <c:v>13-Jul-18</c:v>
                </c:pt>
                <c:pt idx="1675">
                  <c:v>12-Jul-18</c:v>
                </c:pt>
                <c:pt idx="1676">
                  <c:v>11-Jul-18</c:v>
                </c:pt>
                <c:pt idx="1677">
                  <c:v>10-Jul-18</c:v>
                </c:pt>
                <c:pt idx="1678">
                  <c:v>9-Jul-18</c:v>
                </c:pt>
                <c:pt idx="1679">
                  <c:v>6-Jul-18</c:v>
                </c:pt>
                <c:pt idx="1680">
                  <c:v>5-Jul-18</c:v>
                </c:pt>
                <c:pt idx="1681">
                  <c:v>4-Jul-18</c:v>
                </c:pt>
                <c:pt idx="1682">
                  <c:v>3-Jul-18</c:v>
                </c:pt>
                <c:pt idx="1683">
                  <c:v>2-Jul-18</c:v>
                </c:pt>
                <c:pt idx="1684">
                  <c:v>29-Jun-18</c:v>
                </c:pt>
                <c:pt idx="1685">
                  <c:v>28-Jun-18</c:v>
                </c:pt>
                <c:pt idx="1686">
                  <c:v>27-Jun-18</c:v>
                </c:pt>
                <c:pt idx="1687">
                  <c:v>26-Jun-18</c:v>
                </c:pt>
                <c:pt idx="1688">
                  <c:v>25-Jun-18</c:v>
                </c:pt>
                <c:pt idx="1689">
                  <c:v>22-Jun-18</c:v>
                </c:pt>
                <c:pt idx="1690">
                  <c:v>21-Jun-18</c:v>
                </c:pt>
                <c:pt idx="1691">
                  <c:v>20-Jun-18</c:v>
                </c:pt>
                <c:pt idx="1692">
                  <c:v>19-Jun-18</c:v>
                </c:pt>
                <c:pt idx="1693">
                  <c:v>18-Jun-18</c:v>
                </c:pt>
                <c:pt idx="1694">
                  <c:v>15-Jun-18</c:v>
                </c:pt>
                <c:pt idx="1695">
                  <c:v>14-Jun-18</c:v>
                </c:pt>
                <c:pt idx="1696">
                  <c:v>13-Jun-18</c:v>
                </c:pt>
                <c:pt idx="1697">
                  <c:v>12-Jun-18</c:v>
                </c:pt>
                <c:pt idx="1698">
                  <c:v>11-Jun-18</c:v>
                </c:pt>
                <c:pt idx="1699">
                  <c:v>8-Jun-18</c:v>
                </c:pt>
                <c:pt idx="1700">
                  <c:v>7-Jun-18</c:v>
                </c:pt>
                <c:pt idx="1701">
                  <c:v>6-Jun-18</c:v>
                </c:pt>
                <c:pt idx="1702">
                  <c:v>5-Jun-18</c:v>
                </c:pt>
                <c:pt idx="1703">
                  <c:v>4-Jun-18</c:v>
                </c:pt>
                <c:pt idx="1704">
                  <c:v>1-Jun-18</c:v>
                </c:pt>
                <c:pt idx="1705">
                  <c:v>31-May-18</c:v>
                </c:pt>
                <c:pt idx="1706">
                  <c:v>30-May-18</c:v>
                </c:pt>
                <c:pt idx="1707">
                  <c:v>29-May-18</c:v>
                </c:pt>
                <c:pt idx="1708">
                  <c:v>28-May-18</c:v>
                </c:pt>
                <c:pt idx="1709">
                  <c:v>25-May-18</c:v>
                </c:pt>
                <c:pt idx="1710">
                  <c:v>24-May-18</c:v>
                </c:pt>
                <c:pt idx="1711">
                  <c:v>23-May-18</c:v>
                </c:pt>
                <c:pt idx="1712">
                  <c:v>22-May-18</c:v>
                </c:pt>
                <c:pt idx="1713">
                  <c:v>21-May-18</c:v>
                </c:pt>
                <c:pt idx="1714">
                  <c:v>18-May-18</c:v>
                </c:pt>
                <c:pt idx="1715">
                  <c:v>17-May-18</c:v>
                </c:pt>
                <c:pt idx="1716">
                  <c:v>16-May-18</c:v>
                </c:pt>
                <c:pt idx="1717">
                  <c:v>15-May-18</c:v>
                </c:pt>
                <c:pt idx="1718">
                  <c:v>14-May-18</c:v>
                </c:pt>
                <c:pt idx="1719">
                  <c:v>11-May-18</c:v>
                </c:pt>
                <c:pt idx="1720">
                  <c:v>10-May-18</c:v>
                </c:pt>
                <c:pt idx="1721">
                  <c:v>9-May-18</c:v>
                </c:pt>
                <c:pt idx="1722">
                  <c:v>8-May-18</c:v>
                </c:pt>
                <c:pt idx="1723">
                  <c:v>7-May-18</c:v>
                </c:pt>
                <c:pt idx="1724">
                  <c:v>4-May-18</c:v>
                </c:pt>
                <c:pt idx="1725">
                  <c:v>3-May-18</c:v>
                </c:pt>
                <c:pt idx="1726">
                  <c:v>2-May-18</c:v>
                </c:pt>
                <c:pt idx="1727">
                  <c:v>27-Apr-18</c:v>
                </c:pt>
                <c:pt idx="1728">
                  <c:v>26-Apr-18</c:v>
                </c:pt>
                <c:pt idx="1729">
                  <c:v>25-Apr-18</c:v>
                </c:pt>
                <c:pt idx="1730">
                  <c:v>24-Apr-18</c:v>
                </c:pt>
                <c:pt idx="1731">
                  <c:v>23-Apr-18</c:v>
                </c:pt>
                <c:pt idx="1732">
                  <c:v>20-Apr-18</c:v>
                </c:pt>
                <c:pt idx="1733">
                  <c:v>19-Apr-18</c:v>
                </c:pt>
                <c:pt idx="1734">
                  <c:v>18-Apr-18</c:v>
                </c:pt>
                <c:pt idx="1735">
                  <c:v>17-Apr-18</c:v>
                </c:pt>
                <c:pt idx="1736">
                  <c:v>16-Apr-18</c:v>
                </c:pt>
                <c:pt idx="1737">
                  <c:v>13-Apr-18</c:v>
                </c:pt>
                <c:pt idx="1738">
                  <c:v>12-Apr-18</c:v>
                </c:pt>
                <c:pt idx="1739">
                  <c:v>11-Apr-18</c:v>
                </c:pt>
                <c:pt idx="1740">
                  <c:v>10-Apr-18</c:v>
                </c:pt>
                <c:pt idx="1741">
                  <c:v>9-Apr-18</c:v>
                </c:pt>
                <c:pt idx="1742">
                  <c:v>6-Apr-18</c:v>
                </c:pt>
                <c:pt idx="1743">
                  <c:v>5-Apr-18</c:v>
                </c:pt>
                <c:pt idx="1744">
                  <c:v>4-Apr-18</c:v>
                </c:pt>
                <c:pt idx="1745">
                  <c:v>3-Apr-18</c:v>
                </c:pt>
                <c:pt idx="1746">
                  <c:v>31-Mar-18</c:v>
                </c:pt>
                <c:pt idx="1747">
                  <c:v>28-Mar-18</c:v>
                </c:pt>
                <c:pt idx="1748">
                  <c:v>27-Mar-18</c:v>
                </c:pt>
                <c:pt idx="1749">
                  <c:v>26-Mar-18</c:v>
                </c:pt>
                <c:pt idx="1750">
                  <c:v>23-Mar-18</c:v>
                </c:pt>
                <c:pt idx="1751">
                  <c:v>22-Mar-18</c:v>
                </c:pt>
                <c:pt idx="1752">
                  <c:v>21-Mar-18</c:v>
                </c:pt>
                <c:pt idx="1753">
                  <c:v>20-Mar-18</c:v>
                </c:pt>
                <c:pt idx="1754">
                  <c:v>19-Mar-18</c:v>
                </c:pt>
                <c:pt idx="1755">
                  <c:v>16-Mar-18</c:v>
                </c:pt>
                <c:pt idx="1756">
                  <c:v>15-Mar-18</c:v>
                </c:pt>
                <c:pt idx="1757">
                  <c:v>14-Mar-18</c:v>
                </c:pt>
                <c:pt idx="1758">
                  <c:v>13-Mar-18</c:v>
                </c:pt>
                <c:pt idx="1759">
                  <c:v>12-Mar-18</c:v>
                </c:pt>
                <c:pt idx="1760">
                  <c:v>9-Mar-18</c:v>
                </c:pt>
                <c:pt idx="1761">
                  <c:v>8-Mar-18</c:v>
                </c:pt>
                <c:pt idx="1762">
                  <c:v>7-Mar-18</c:v>
                </c:pt>
                <c:pt idx="1763">
                  <c:v>6-Mar-18</c:v>
                </c:pt>
                <c:pt idx="1764">
                  <c:v>5-Mar-18</c:v>
                </c:pt>
                <c:pt idx="1765">
                  <c:v>1-Mar-18</c:v>
                </c:pt>
                <c:pt idx="1766">
                  <c:v>28-Feb-18</c:v>
                </c:pt>
                <c:pt idx="1767">
                  <c:v>27-Feb-18</c:v>
                </c:pt>
                <c:pt idx="1768">
                  <c:v>26-Feb-18</c:v>
                </c:pt>
                <c:pt idx="1769">
                  <c:v>23-Feb-18</c:v>
                </c:pt>
                <c:pt idx="1770">
                  <c:v>22-Feb-18</c:v>
                </c:pt>
                <c:pt idx="1771">
                  <c:v>21-Feb-18</c:v>
                </c:pt>
                <c:pt idx="1772">
                  <c:v>20-Feb-18</c:v>
                </c:pt>
                <c:pt idx="1773">
                  <c:v>16-Feb-18</c:v>
                </c:pt>
                <c:pt idx="1774">
                  <c:v>15-Feb-18</c:v>
                </c:pt>
                <c:pt idx="1775">
                  <c:v>14-Feb-18</c:v>
                </c:pt>
                <c:pt idx="1776">
                  <c:v>12-Feb-18</c:v>
                </c:pt>
                <c:pt idx="1777">
                  <c:v>9-Feb-18</c:v>
                </c:pt>
                <c:pt idx="1778">
                  <c:v>8-Feb-18</c:v>
                </c:pt>
                <c:pt idx="1779">
                  <c:v>7-Feb-18</c:v>
                </c:pt>
                <c:pt idx="1780">
                  <c:v>6-Feb-18</c:v>
                </c:pt>
                <c:pt idx="1781">
                  <c:v>5-Feb-18</c:v>
                </c:pt>
                <c:pt idx="1782">
                  <c:v>2-Feb-18</c:v>
                </c:pt>
                <c:pt idx="1783">
                  <c:v>1-Feb-18</c:v>
                </c:pt>
                <c:pt idx="1784">
                  <c:v>31-Jan-18</c:v>
                </c:pt>
                <c:pt idx="1785">
                  <c:v>30-Jan-18</c:v>
                </c:pt>
                <c:pt idx="1786">
                  <c:v>29-Jan-18</c:v>
                </c:pt>
                <c:pt idx="1787">
                  <c:v>25-Jan-18</c:v>
                </c:pt>
                <c:pt idx="1788">
                  <c:v>24-Jan-18</c:v>
                </c:pt>
                <c:pt idx="1789">
                  <c:v>23-Jan-18</c:v>
                </c:pt>
                <c:pt idx="1790">
                  <c:v>22-Jan-18</c:v>
                </c:pt>
                <c:pt idx="1791">
                  <c:v>19-Jan-18</c:v>
                </c:pt>
                <c:pt idx="1792">
                  <c:v>18-Jan-18</c:v>
                </c:pt>
                <c:pt idx="1793">
                  <c:v>17-Jan-18</c:v>
                </c:pt>
                <c:pt idx="1794">
                  <c:v>16-Jan-18</c:v>
                </c:pt>
                <c:pt idx="1795">
                  <c:v>15-Jan-18</c:v>
                </c:pt>
                <c:pt idx="1796">
                  <c:v>12-Jan-18</c:v>
                </c:pt>
                <c:pt idx="1797">
                  <c:v>11-Jan-18</c:v>
                </c:pt>
                <c:pt idx="1798">
                  <c:v>10-Jan-18</c:v>
                </c:pt>
                <c:pt idx="1799">
                  <c:v>9-Jan-18</c:v>
                </c:pt>
                <c:pt idx="1800">
                  <c:v>8-Jan-18</c:v>
                </c:pt>
                <c:pt idx="1801">
                  <c:v>5-Jan-18</c:v>
                </c:pt>
                <c:pt idx="1802">
                  <c:v>4-Jan-18</c:v>
                </c:pt>
                <c:pt idx="1803">
                  <c:v>3-Jan-18</c:v>
                </c:pt>
                <c:pt idx="1804">
                  <c:v>2-Jan-18</c:v>
                </c:pt>
                <c:pt idx="1805">
                  <c:v>1-Jan-18</c:v>
                </c:pt>
                <c:pt idx="1806">
                  <c:v>29-Dec-17</c:v>
                </c:pt>
                <c:pt idx="1807">
                  <c:v>28-Dec-17</c:v>
                </c:pt>
                <c:pt idx="1808">
                  <c:v>27-Dec-17</c:v>
                </c:pt>
                <c:pt idx="1809">
                  <c:v>26-Dec-17</c:v>
                </c:pt>
                <c:pt idx="1810">
                  <c:v>22-Dec-17</c:v>
                </c:pt>
                <c:pt idx="1811">
                  <c:v>21-Dec-17</c:v>
                </c:pt>
                <c:pt idx="1812">
                  <c:v>20-Dec-17</c:v>
                </c:pt>
                <c:pt idx="1813">
                  <c:v>19-Dec-17</c:v>
                </c:pt>
                <c:pt idx="1814">
                  <c:v>18-Dec-17</c:v>
                </c:pt>
                <c:pt idx="1815">
                  <c:v>15-Dec-17</c:v>
                </c:pt>
                <c:pt idx="1816">
                  <c:v>14-Dec-17</c:v>
                </c:pt>
                <c:pt idx="1817">
                  <c:v>13-Dec-17</c:v>
                </c:pt>
                <c:pt idx="1818">
                  <c:v>12-Dec-17</c:v>
                </c:pt>
                <c:pt idx="1819">
                  <c:v>11-Dec-17</c:v>
                </c:pt>
                <c:pt idx="1820">
                  <c:v>8-Dec-17</c:v>
                </c:pt>
                <c:pt idx="1821">
                  <c:v>7-Dec-17</c:v>
                </c:pt>
                <c:pt idx="1822">
                  <c:v>6-Dec-17</c:v>
                </c:pt>
                <c:pt idx="1823">
                  <c:v>5-Dec-17</c:v>
                </c:pt>
                <c:pt idx="1824">
                  <c:v>4-Dec-17</c:v>
                </c:pt>
                <c:pt idx="1825">
                  <c:v>30-Nov-17</c:v>
                </c:pt>
                <c:pt idx="1826">
                  <c:v>29-Nov-17</c:v>
                </c:pt>
                <c:pt idx="1827">
                  <c:v>28-Nov-17</c:v>
                </c:pt>
                <c:pt idx="1828">
                  <c:v>27-Nov-17</c:v>
                </c:pt>
                <c:pt idx="1829">
                  <c:v>24-Nov-17</c:v>
                </c:pt>
                <c:pt idx="1830">
                  <c:v>23-Nov-17</c:v>
                </c:pt>
                <c:pt idx="1831">
                  <c:v>22-Nov-17</c:v>
                </c:pt>
                <c:pt idx="1832">
                  <c:v>21-Nov-17</c:v>
                </c:pt>
                <c:pt idx="1833">
                  <c:v>20-Nov-17</c:v>
                </c:pt>
                <c:pt idx="1834">
                  <c:v>17-Nov-17</c:v>
                </c:pt>
                <c:pt idx="1835">
                  <c:v>16-Nov-17</c:v>
                </c:pt>
                <c:pt idx="1836">
                  <c:v>15-Nov-17</c:v>
                </c:pt>
                <c:pt idx="1837">
                  <c:v>14-Nov-17</c:v>
                </c:pt>
                <c:pt idx="1838">
                  <c:v>13-Nov-17</c:v>
                </c:pt>
                <c:pt idx="1839">
                  <c:v>10-Nov-17</c:v>
                </c:pt>
                <c:pt idx="1840">
                  <c:v>9-Nov-17</c:v>
                </c:pt>
                <c:pt idx="1841">
                  <c:v>8-Nov-17</c:v>
                </c:pt>
                <c:pt idx="1842">
                  <c:v>7-Nov-17</c:v>
                </c:pt>
                <c:pt idx="1843">
                  <c:v>6-Nov-17</c:v>
                </c:pt>
                <c:pt idx="1844">
                  <c:v>3-Nov-17</c:v>
                </c:pt>
                <c:pt idx="1845">
                  <c:v>2-Nov-17</c:v>
                </c:pt>
                <c:pt idx="1846">
                  <c:v>1-Nov-17</c:v>
                </c:pt>
                <c:pt idx="1847">
                  <c:v>31-Oct-17</c:v>
                </c:pt>
                <c:pt idx="1848">
                  <c:v>30-Oct-17</c:v>
                </c:pt>
                <c:pt idx="1849">
                  <c:v>27-Oct-17</c:v>
                </c:pt>
                <c:pt idx="1850">
                  <c:v>26-Oct-17</c:v>
                </c:pt>
                <c:pt idx="1851">
                  <c:v>25-Oct-17</c:v>
                </c:pt>
                <c:pt idx="1852">
                  <c:v>24-Oct-17</c:v>
                </c:pt>
                <c:pt idx="1853">
                  <c:v>23-Oct-17</c:v>
                </c:pt>
                <c:pt idx="1854">
                  <c:v>18-Oct-17</c:v>
                </c:pt>
                <c:pt idx="1855">
                  <c:v>17-Oct-17</c:v>
                </c:pt>
                <c:pt idx="1856">
                  <c:v>16-Oct-17</c:v>
                </c:pt>
                <c:pt idx="1857">
                  <c:v>13-Oct-17</c:v>
                </c:pt>
                <c:pt idx="1858">
                  <c:v>12-Oct-17</c:v>
                </c:pt>
                <c:pt idx="1859">
                  <c:v>11-Oct-17</c:v>
                </c:pt>
                <c:pt idx="1860">
                  <c:v>10-Oct-17</c:v>
                </c:pt>
                <c:pt idx="1861">
                  <c:v>9-Oct-17</c:v>
                </c:pt>
                <c:pt idx="1862">
                  <c:v>6-Oct-17</c:v>
                </c:pt>
                <c:pt idx="1863">
                  <c:v>5-Oct-17</c:v>
                </c:pt>
                <c:pt idx="1864">
                  <c:v>4-Oct-17</c:v>
                </c:pt>
                <c:pt idx="1865">
                  <c:v>3-Oct-17</c:v>
                </c:pt>
                <c:pt idx="1866">
                  <c:v>29-Sep-17</c:v>
                </c:pt>
                <c:pt idx="1867">
                  <c:v>28-Sep-17</c:v>
                </c:pt>
                <c:pt idx="1868">
                  <c:v>27-Sep-17</c:v>
                </c:pt>
                <c:pt idx="1869">
                  <c:v>26-Sep-17</c:v>
                </c:pt>
                <c:pt idx="1870">
                  <c:v>25-Sep-17</c:v>
                </c:pt>
                <c:pt idx="1871">
                  <c:v>22-Sep-17</c:v>
                </c:pt>
                <c:pt idx="1872">
                  <c:v>21-Sep-17</c:v>
                </c:pt>
                <c:pt idx="1873">
                  <c:v>20-Sep-17</c:v>
                </c:pt>
                <c:pt idx="1874">
                  <c:v>19-Sep-17</c:v>
                </c:pt>
                <c:pt idx="1875">
                  <c:v>18-Sep-17</c:v>
                </c:pt>
                <c:pt idx="1876">
                  <c:v>15-Sep-17</c:v>
                </c:pt>
                <c:pt idx="1877">
                  <c:v>14-Sep-17</c:v>
                </c:pt>
                <c:pt idx="1878">
                  <c:v>13-Sep-17</c:v>
                </c:pt>
                <c:pt idx="1879">
                  <c:v>12-Sep-17</c:v>
                </c:pt>
                <c:pt idx="1880">
                  <c:v>11-Sep-17</c:v>
                </c:pt>
                <c:pt idx="1881">
                  <c:v>8-Sep-17</c:v>
                </c:pt>
                <c:pt idx="1882">
                  <c:v>7-Sep-17</c:v>
                </c:pt>
                <c:pt idx="1883">
                  <c:v>6-Sep-17</c:v>
                </c:pt>
                <c:pt idx="1884">
                  <c:v>5-Sep-17</c:v>
                </c:pt>
                <c:pt idx="1885">
                  <c:v>4-Sep-17</c:v>
                </c:pt>
                <c:pt idx="1886">
                  <c:v>1-Sep-17</c:v>
                </c:pt>
                <c:pt idx="1887">
                  <c:v>31-Aug-17</c:v>
                </c:pt>
                <c:pt idx="1888">
                  <c:v>30-Aug-17</c:v>
                </c:pt>
                <c:pt idx="1889">
                  <c:v>29-Aug-17</c:v>
                </c:pt>
                <c:pt idx="1890">
                  <c:v>28-Aug-17</c:v>
                </c:pt>
                <c:pt idx="1891">
                  <c:v>24-Aug-17</c:v>
                </c:pt>
                <c:pt idx="1892">
                  <c:v>23-Aug-17</c:v>
                </c:pt>
                <c:pt idx="1893">
                  <c:v>22-Aug-17</c:v>
                </c:pt>
                <c:pt idx="1894">
                  <c:v>21-Aug-17</c:v>
                </c:pt>
                <c:pt idx="1895">
                  <c:v>18-Aug-17</c:v>
                </c:pt>
                <c:pt idx="1896">
                  <c:v>16-Aug-17</c:v>
                </c:pt>
                <c:pt idx="1897">
                  <c:v>14-Aug-17</c:v>
                </c:pt>
                <c:pt idx="1898">
                  <c:v>11-Aug-17</c:v>
                </c:pt>
                <c:pt idx="1899">
                  <c:v>10-Aug-17</c:v>
                </c:pt>
                <c:pt idx="1900">
                  <c:v>9-Aug-17</c:v>
                </c:pt>
                <c:pt idx="1901">
                  <c:v>8-Aug-17</c:v>
                </c:pt>
                <c:pt idx="1902">
                  <c:v>7-Aug-17</c:v>
                </c:pt>
                <c:pt idx="1903">
                  <c:v>4-Aug-17</c:v>
                </c:pt>
                <c:pt idx="1904">
                  <c:v>3-Aug-17</c:v>
                </c:pt>
                <c:pt idx="1905">
                  <c:v>2-Aug-17</c:v>
                </c:pt>
                <c:pt idx="1906">
                  <c:v>1-Aug-17</c:v>
                </c:pt>
                <c:pt idx="1907">
                  <c:v>31-Jul-17</c:v>
                </c:pt>
                <c:pt idx="1908">
                  <c:v>28-Jul-17</c:v>
                </c:pt>
                <c:pt idx="1909">
                  <c:v>27-Jul-17</c:v>
                </c:pt>
                <c:pt idx="1910">
                  <c:v>26-Jul-17</c:v>
                </c:pt>
                <c:pt idx="1911">
                  <c:v>25-Jul-17</c:v>
                </c:pt>
                <c:pt idx="1912">
                  <c:v>24-Jul-17</c:v>
                </c:pt>
                <c:pt idx="1913">
                  <c:v>21-Jul-17</c:v>
                </c:pt>
                <c:pt idx="1914">
                  <c:v>20-Jul-17</c:v>
                </c:pt>
                <c:pt idx="1915">
                  <c:v>19-Jul-17</c:v>
                </c:pt>
                <c:pt idx="1916">
                  <c:v>18-Jul-17</c:v>
                </c:pt>
                <c:pt idx="1917">
                  <c:v>17-Jul-17</c:v>
                </c:pt>
                <c:pt idx="1918">
                  <c:v>14-Jul-17</c:v>
                </c:pt>
                <c:pt idx="1919">
                  <c:v>13-Jul-17</c:v>
                </c:pt>
                <c:pt idx="1920">
                  <c:v>12-Jul-17</c:v>
                </c:pt>
                <c:pt idx="1921">
                  <c:v>11-Jul-17</c:v>
                </c:pt>
                <c:pt idx="1922">
                  <c:v>10-Jul-17</c:v>
                </c:pt>
                <c:pt idx="1923">
                  <c:v>7-Jul-17</c:v>
                </c:pt>
                <c:pt idx="1924">
                  <c:v>6-Jul-17</c:v>
                </c:pt>
                <c:pt idx="1925">
                  <c:v>5-Jul-17</c:v>
                </c:pt>
                <c:pt idx="1926">
                  <c:v>4-Jul-17</c:v>
                </c:pt>
                <c:pt idx="1927">
                  <c:v>3-Jul-17</c:v>
                </c:pt>
                <c:pt idx="1928">
                  <c:v>30-Jun-17</c:v>
                </c:pt>
                <c:pt idx="1929">
                  <c:v>29-Jun-17</c:v>
                </c:pt>
                <c:pt idx="1930">
                  <c:v>28-Jun-17</c:v>
                </c:pt>
                <c:pt idx="1931">
                  <c:v>27-Jun-17</c:v>
                </c:pt>
                <c:pt idx="1932">
                  <c:v>23-Jun-17</c:v>
                </c:pt>
                <c:pt idx="1933">
                  <c:v>22-Jun-17</c:v>
                </c:pt>
                <c:pt idx="1934">
                  <c:v>21-Jun-17</c:v>
                </c:pt>
                <c:pt idx="1935">
                  <c:v>20-Jun-17</c:v>
                </c:pt>
                <c:pt idx="1936">
                  <c:v>19-Jun-17</c:v>
                </c:pt>
                <c:pt idx="1937">
                  <c:v>16-Jun-17</c:v>
                </c:pt>
                <c:pt idx="1938">
                  <c:v>15-Jun-17</c:v>
                </c:pt>
                <c:pt idx="1939">
                  <c:v>14-Jun-17</c:v>
                </c:pt>
                <c:pt idx="1940">
                  <c:v>13-Jun-17</c:v>
                </c:pt>
                <c:pt idx="1941">
                  <c:v>12-Jun-17</c:v>
                </c:pt>
                <c:pt idx="1942">
                  <c:v>9-Jun-17</c:v>
                </c:pt>
                <c:pt idx="1943">
                  <c:v>8-Jun-17</c:v>
                </c:pt>
                <c:pt idx="1944">
                  <c:v>7-Jun-17</c:v>
                </c:pt>
                <c:pt idx="1945">
                  <c:v>6-Jun-17</c:v>
                </c:pt>
                <c:pt idx="1946">
                  <c:v>5-Jun-17</c:v>
                </c:pt>
                <c:pt idx="1947">
                  <c:v>2-Jun-17</c:v>
                </c:pt>
                <c:pt idx="1948">
                  <c:v>1-Jun-17</c:v>
                </c:pt>
                <c:pt idx="1949">
                  <c:v>31-May-17</c:v>
                </c:pt>
                <c:pt idx="1950">
                  <c:v>30-May-17</c:v>
                </c:pt>
                <c:pt idx="1951">
                  <c:v>29-May-17</c:v>
                </c:pt>
                <c:pt idx="1952">
                  <c:v>26-May-17</c:v>
                </c:pt>
                <c:pt idx="1953">
                  <c:v>25-May-17</c:v>
                </c:pt>
                <c:pt idx="1954">
                  <c:v>24-May-17</c:v>
                </c:pt>
                <c:pt idx="1955">
                  <c:v>23-May-17</c:v>
                </c:pt>
                <c:pt idx="1956">
                  <c:v>22-May-17</c:v>
                </c:pt>
                <c:pt idx="1957">
                  <c:v>19-May-17</c:v>
                </c:pt>
                <c:pt idx="1958">
                  <c:v>18-May-17</c:v>
                </c:pt>
                <c:pt idx="1959">
                  <c:v>17-May-17</c:v>
                </c:pt>
                <c:pt idx="1960">
                  <c:v>16-May-17</c:v>
                </c:pt>
                <c:pt idx="1961">
                  <c:v>15-May-17</c:v>
                </c:pt>
                <c:pt idx="1962">
                  <c:v>12-May-17</c:v>
                </c:pt>
                <c:pt idx="1963">
                  <c:v>11-May-17</c:v>
                </c:pt>
                <c:pt idx="1964">
                  <c:v>9-May-17</c:v>
                </c:pt>
                <c:pt idx="1965">
                  <c:v>8-May-17</c:v>
                </c:pt>
                <c:pt idx="1966">
                  <c:v>5-May-17</c:v>
                </c:pt>
                <c:pt idx="1967">
                  <c:v>4-May-17</c:v>
                </c:pt>
                <c:pt idx="1968">
                  <c:v>3-May-17</c:v>
                </c:pt>
                <c:pt idx="1969">
                  <c:v>2-May-17</c:v>
                </c:pt>
                <c:pt idx="1970">
                  <c:v>28-Apr-17</c:v>
                </c:pt>
                <c:pt idx="1971">
                  <c:v>27-Apr-17</c:v>
                </c:pt>
                <c:pt idx="1972">
                  <c:v>26-Apr-17</c:v>
                </c:pt>
                <c:pt idx="1973">
                  <c:v>25-Apr-17</c:v>
                </c:pt>
                <c:pt idx="1974">
                  <c:v>24-Apr-17</c:v>
                </c:pt>
                <c:pt idx="1975">
                  <c:v>21-Apr-17</c:v>
                </c:pt>
                <c:pt idx="1976">
                  <c:v>20-Apr-17</c:v>
                </c:pt>
                <c:pt idx="1977">
                  <c:v>19-Apr-17</c:v>
                </c:pt>
                <c:pt idx="1978">
                  <c:v>18-Apr-17</c:v>
                </c:pt>
                <c:pt idx="1979">
                  <c:v>17-Apr-17</c:v>
                </c:pt>
                <c:pt idx="1980">
                  <c:v>13-Apr-17</c:v>
                </c:pt>
                <c:pt idx="1981">
                  <c:v>12-Apr-17</c:v>
                </c:pt>
                <c:pt idx="1982">
                  <c:v>11-Apr-17</c:v>
                </c:pt>
                <c:pt idx="1983">
                  <c:v>10-Apr-17</c:v>
                </c:pt>
                <c:pt idx="1984">
                  <c:v>7-Apr-17</c:v>
                </c:pt>
                <c:pt idx="1985">
                  <c:v>6-Apr-17</c:v>
                </c:pt>
                <c:pt idx="1986">
                  <c:v>5-Apr-17</c:v>
                </c:pt>
                <c:pt idx="1987">
                  <c:v>3-Apr-17</c:v>
                </c:pt>
                <c:pt idx="1988">
                  <c:v>31-Mar-17</c:v>
                </c:pt>
                <c:pt idx="1989">
                  <c:v>30-Mar-17</c:v>
                </c:pt>
                <c:pt idx="1990">
                  <c:v>29-Mar-17</c:v>
                </c:pt>
                <c:pt idx="1991">
                  <c:v>27-Mar-17</c:v>
                </c:pt>
                <c:pt idx="1992">
                  <c:v>24-Mar-17</c:v>
                </c:pt>
                <c:pt idx="1993">
                  <c:v>23-Mar-17</c:v>
                </c:pt>
                <c:pt idx="1994">
                  <c:v>22-Mar-17</c:v>
                </c:pt>
                <c:pt idx="1995">
                  <c:v>21-Mar-17</c:v>
                </c:pt>
                <c:pt idx="1996">
                  <c:v>20-Mar-17</c:v>
                </c:pt>
                <c:pt idx="1997">
                  <c:v>17-Mar-17</c:v>
                </c:pt>
                <c:pt idx="1998">
                  <c:v>16-Mar-17</c:v>
                </c:pt>
                <c:pt idx="1999">
                  <c:v>15-Mar-17</c:v>
                </c:pt>
                <c:pt idx="2000">
                  <c:v>14-Mar-17</c:v>
                </c:pt>
                <c:pt idx="2001">
                  <c:v>10-Mar-17</c:v>
                </c:pt>
                <c:pt idx="2002">
                  <c:v>9-Mar-17</c:v>
                </c:pt>
                <c:pt idx="2003">
                  <c:v>8-Mar-17</c:v>
                </c:pt>
                <c:pt idx="2004">
                  <c:v>7-Mar-17</c:v>
                </c:pt>
                <c:pt idx="2005">
                  <c:v>6-Mar-17</c:v>
                </c:pt>
                <c:pt idx="2006">
                  <c:v>3-Mar-17</c:v>
                </c:pt>
                <c:pt idx="2007">
                  <c:v>2-Mar-17</c:v>
                </c:pt>
                <c:pt idx="2008">
                  <c:v>1-Mar-17</c:v>
                </c:pt>
                <c:pt idx="2009">
                  <c:v>28-Feb-17</c:v>
                </c:pt>
                <c:pt idx="2010">
                  <c:v>27-Feb-17</c:v>
                </c:pt>
                <c:pt idx="2011">
                  <c:v>23-Feb-17</c:v>
                </c:pt>
                <c:pt idx="2012">
                  <c:v>22-Feb-17</c:v>
                </c:pt>
                <c:pt idx="2013">
                  <c:v>20-Feb-17</c:v>
                </c:pt>
                <c:pt idx="2014">
                  <c:v>17-Feb-17</c:v>
                </c:pt>
                <c:pt idx="2015">
                  <c:v>16-Feb-17</c:v>
                </c:pt>
                <c:pt idx="2016">
                  <c:v>15-Feb-17</c:v>
                </c:pt>
                <c:pt idx="2017">
                  <c:v>14-Feb-17</c:v>
                </c:pt>
                <c:pt idx="2018">
                  <c:v>13-Feb-17</c:v>
                </c:pt>
                <c:pt idx="2019">
                  <c:v>10-Feb-17</c:v>
                </c:pt>
                <c:pt idx="2020">
                  <c:v>9-Feb-17</c:v>
                </c:pt>
                <c:pt idx="2021">
                  <c:v>8-Feb-17</c:v>
                </c:pt>
                <c:pt idx="2022">
                  <c:v>7-Feb-17</c:v>
                </c:pt>
                <c:pt idx="2023">
                  <c:v>6-Feb-17</c:v>
                </c:pt>
                <c:pt idx="2024">
                  <c:v>3-Feb-17</c:v>
                </c:pt>
                <c:pt idx="2025">
                  <c:v>2-Feb-17</c:v>
                </c:pt>
                <c:pt idx="2026">
                  <c:v>1-Feb-17</c:v>
                </c:pt>
                <c:pt idx="2027">
                  <c:v>31-Jan-17</c:v>
                </c:pt>
                <c:pt idx="2028">
                  <c:v>30-Jan-17</c:v>
                </c:pt>
                <c:pt idx="2029">
                  <c:v>27-Jan-17</c:v>
                </c:pt>
                <c:pt idx="2030">
                  <c:v>25-Jan-17</c:v>
                </c:pt>
                <c:pt idx="2031">
                  <c:v>24-Jan-17</c:v>
                </c:pt>
                <c:pt idx="2032">
                  <c:v>23-Jan-17</c:v>
                </c:pt>
                <c:pt idx="2033">
                  <c:v>20-Jan-17</c:v>
                </c:pt>
                <c:pt idx="2034">
                  <c:v>19-Jan-17</c:v>
                </c:pt>
                <c:pt idx="2035">
                  <c:v>18-Jan-17</c:v>
                </c:pt>
                <c:pt idx="2036">
                  <c:v>17-Jan-17</c:v>
                </c:pt>
                <c:pt idx="2037">
                  <c:v>16-Jan-17</c:v>
                </c:pt>
                <c:pt idx="2038">
                  <c:v>13-Jan-17</c:v>
                </c:pt>
                <c:pt idx="2039">
                  <c:v>12-Jan-17</c:v>
                </c:pt>
                <c:pt idx="2040">
                  <c:v>11-Jan-17</c:v>
                </c:pt>
                <c:pt idx="2041">
                  <c:v>10-Jan-17</c:v>
                </c:pt>
                <c:pt idx="2042">
                  <c:v>9-Jan-17</c:v>
                </c:pt>
                <c:pt idx="2043">
                  <c:v>6-Jan-17</c:v>
                </c:pt>
                <c:pt idx="2044">
                  <c:v>5-Jan-17</c:v>
                </c:pt>
                <c:pt idx="2045">
                  <c:v>4-Jan-17</c:v>
                </c:pt>
                <c:pt idx="2046">
                  <c:v>3-Jan-17</c:v>
                </c:pt>
                <c:pt idx="2047">
                  <c:v>2-Jan-17</c:v>
                </c:pt>
                <c:pt idx="2048">
                  <c:v>30-Dec-16</c:v>
                </c:pt>
                <c:pt idx="2049">
                  <c:v>29-Dec-16</c:v>
                </c:pt>
                <c:pt idx="2050">
                  <c:v>28-Dec-16</c:v>
                </c:pt>
                <c:pt idx="2051">
                  <c:v>27-Dec-16</c:v>
                </c:pt>
                <c:pt idx="2052">
                  <c:v>26-Dec-16</c:v>
                </c:pt>
                <c:pt idx="2053">
                  <c:v>23-Dec-16</c:v>
                </c:pt>
                <c:pt idx="2054">
                  <c:v>22-Dec-16</c:v>
                </c:pt>
                <c:pt idx="2055">
                  <c:v>21-Dec-16</c:v>
                </c:pt>
                <c:pt idx="2056">
                  <c:v>20-Dec-16</c:v>
                </c:pt>
                <c:pt idx="2057">
                  <c:v>19-Dec-16</c:v>
                </c:pt>
                <c:pt idx="2058">
                  <c:v>16-Dec-16</c:v>
                </c:pt>
                <c:pt idx="2059">
                  <c:v>15-Dec-16</c:v>
                </c:pt>
                <c:pt idx="2060">
                  <c:v>14-Dec-16</c:v>
                </c:pt>
                <c:pt idx="2061">
                  <c:v>13-Dec-16</c:v>
                </c:pt>
                <c:pt idx="2062">
                  <c:v>9-Dec-16</c:v>
                </c:pt>
                <c:pt idx="2063">
                  <c:v>8-Dec-16</c:v>
                </c:pt>
                <c:pt idx="2064">
                  <c:v>7-Dec-16</c:v>
                </c:pt>
                <c:pt idx="2065">
                  <c:v>6-Dec-16</c:v>
                </c:pt>
                <c:pt idx="2066">
                  <c:v>5-Dec-16</c:v>
                </c:pt>
                <c:pt idx="2067">
                  <c:v>2-Dec-16</c:v>
                </c:pt>
                <c:pt idx="2068">
                  <c:v>1-Dec-16</c:v>
                </c:pt>
                <c:pt idx="2069">
                  <c:v>30-Nov-16</c:v>
                </c:pt>
                <c:pt idx="2070">
                  <c:v>29-Nov-16</c:v>
                </c:pt>
                <c:pt idx="2071">
                  <c:v>28-Nov-16</c:v>
                </c:pt>
                <c:pt idx="2072">
                  <c:v>25-Nov-16</c:v>
                </c:pt>
                <c:pt idx="2073">
                  <c:v>24-Nov-16</c:v>
                </c:pt>
                <c:pt idx="2074">
                  <c:v>23-Nov-16</c:v>
                </c:pt>
                <c:pt idx="2075">
                  <c:v>22-Nov-16</c:v>
                </c:pt>
                <c:pt idx="2076">
                  <c:v>21-Nov-16</c:v>
                </c:pt>
                <c:pt idx="2077">
                  <c:v>18-Nov-16</c:v>
                </c:pt>
                <c:pt idx="2078">
                  <c:v>17-Nov-16</c:v>
                </c:pt>
                <c:pt idx="2079">
                  <c:v>16-Nov-16</c:v>
                </c:pt>
                <c:pt idx="2080">
                  <c:v>15-Nov-16</c:v>
                </c:pt>
                <c:pt idx="2081">
                  <c:v>11-Nov-16</c:v>
                </c:pt>
                <c:pt idx="2082">
                  <c:v>10-Nov-16</c:v>
                </c:pt>
                <c:pt idx="2083">
                  <c:v>8-Nov-16</c:v>
                </c:pt>
                <c:pt idx="2084">
                  <c:v>7-Nov-16</c:v>
                </c:pt>
                <c:pt idx="2085">
                  <c:v>4-Nov-16</c:v>
                </c:pt>
                <c:pt idx="2086">
                  <c:v>3-Nov-16</c:v>
                </c:pt>
                <c:pt idx="2087">
                  <c:v>2-Nov-16</c:v>
                </c:pt>
                <c:pt idx="2088">
                  <c:v>1-Nov-16</c:v>
                </c:pt>
                <c:pt idx="2089">
                  <c:v>28-Oct-16</c:v>
                </c:pt>
                <c:pt idx="2090">
                  <c:v>27-Oct-16</c:v>
                </c:pt>
                <c:pt idx="2091">
                  <c:v>26-Oct-16</c:v>
                </c:pt>
                <c:pt idx="2092">
                  <c:v>25-Oct-16</c:v>
                </c:pt>
                <c:pt idx="2093">
                  <c:v>24-Oct-16</c:v>
                </c:pt>
                <c:pt idx="2094">
                  <c:v>21-Oct-16</c:v>
                </c:pt>
                <c:pt idx="2095">
                  <c:v>20-Oct-16</c:v>
                </c:pt>
                <c:pt idx="2096">
                  <c:v>19-Oct-16</c:v>
                </c:pt>
                <c:pt idx="2097">
                  <c:v>18-Oct-16</c:v>
                </c:pt>
                <c:pt idx="2098">
                  <c:v>17-Oct-16</c:v>
                </c:pt>
                <c:pt idx="2099">
                  <c:v>14-Oct-16</c:v>
                </c:pt>
                <c:pt idx="2100">
                  <c:v>13-Oct-16</c:v>
                </c:pt>
                <c:pt idx="2101">
                  <c:v>10-Oct-16</c:v>
                </c:pt>
                <c:pt idx="2102">
                  <c:v>7-Oct-16</c:v>
                </c:pt>
                <c:pt idx="2103">
                  <c:v>6-Oct-16</c:v>
                </c:pt>
                <c:pt idx="2104">
                  <c:v>5-Oct-16</c:v>
                </c:pt>
                <c:pt idx="2105">
                  <c:v>4-Oct-16</c:v>
                </c:pt>
                <c:pt idx="2106">
                  <c:v>3-Oct-16</c:v>
                </c:pt>
                <c:pt idx="2107">
                  <c:v>30-Sep-16</c:v>
                </c:pt>
                <c:pt idx="2108">
                  <c:v>29-Sep-16</c:v>
                </c:pt>
                <c:pt idx="2109">
                  <c:v>28-Sep-16</c:v>
                </c:pt>
                <c:pt idx="2110">
                  <c:v>27-Sep-16</c:v>
                </c:pt>
                <c:pt idx="2111">
                  <c:v>26-Sep-16</c:v>
                </c:pt>
                <c:pt idx="2112">
                  <c:v>23-Sep-16</c:v>
                </c:pt>
                <c:pt idx="2113">
                  <c:v>22-Sep-16</c:v>
                </c:pt>
                <c:pt idx="2114">
                  <c:v>21-Sep-16</c:v>
                </c:pt>
                <c:pt idx="2115">
                  <c:v>20-Sep-16</c:v>
                </c:pt>
                <c:pt idx="2116">
                  <c:v>19-Sep-16</c:v>
                </c:pt>
                <c:pt idx="2117">
                  <c:v>16-Sep-16</c:v>
                </c:pt>
                <c:pt idx="2118">
                  <c:v>15-Sep-16</c:v>
                </c:pt>
                <c:pt idx="2119">
                  <c:v>14-Sep-16</c:v>
                </c:pt>
                <c:pt idx="2120">
                  <c:v>12-Sep-16</c:v>
                </c:pt>
                <c:pt idx="2121">
                  <c:v>9-Sep-16</c:v>
                </c:pt>
                <c:pt idx="2122">
                  <c:v>8-Sep-16</c:v>
                </c:pt>
                <c:pt idx="2123">
                  <c:v>7-Sep-16</c:v>
                </c:pt>
                <c:pt idx="2124">
                  <c:v>6-Sep-16</c:v>
                </c:pt>
                <c:pt idx="2125">
                  <c:v>2-Sep-16</c:v>
                </c:pt>
                <c:pt idx="2126">
                  <c:v>1-Sep-16</c:v>
                </c:pt>
                <c:pt idx="2127">
                  <c:v>31-Aug-16</c:v>
                </c:pt>
                <c:pt idx="2128">
                  <c:v>30-Aug-16</c:v>
                </c:pt>
                <c:pt idx="2129">
                  <c:v>29-Aug-16</c:v>
                </c:pt>
                <c:pt idx="2130">
                  <c:v>26-Aug-16</c:v>
                </c:pt>
                <c:pt idx="2131">
                  <c:v>25-Aug-16</c:v>
                </c:pt>
                <c:pt idx="2132">
                  <c:v>24-Aug-16</c:v>
                </c:pt>
                <c:pt idx="2133">
                  <c:v>23-Aug-16</c:v>
                </c:pt>
                <c:pt idx="2134">
                  <c:v>22-Aug-16</c:v>
                </c:pt>
                <c:pt idx="2135">
                  <c:v>19-Aug-16</c:v>
                </c:pt>
                <c:pt idx="2136">
                  <c:v>18-Aug-16</c:v>
                </c:pt>
                <c:pt idx="2137">
                  <c:v>16-Aug-16</c:v>
                </c:pt>
                <c:pt idx="2138">
                  <c:v>12-Aug-16</c:v>
                </c:pt>
                <c:pt idx="2139">
                  <c:v>11-Aug-16</c:v>
                </c:pt>
                <c:pt idx="2140">
                  <c:v>10-Aug-16</c:v>
                </c:pt>
                <c:pt idx="2141">
                  <c:v>9-Aug-16</c:v>
                </c:pt>
                <c:pt idx="2142">
                  <c:v>8-Aug-16</c:v>
                </c:pt>
                <c:pt idx="2143">
                  <c:v>5-Aug-16</c:v>
                </c:pt>
                <c:pt idx="2144">
                  <c:v>4-Aug-16</c:v>
                </c:pt>
                <c:pt idx="2145">
                  <c:v>3-Aug-16</c:v>
                </c:pt>
                <c:pt idx="2146">
                  <c:v>2-Aug-16</c:v>
                </c:pt>
                <c:pt idx="2147">
                  <c:v>1-Aug-16</c:v>
                </c:pt>
                <c:pt idx="2148">
                  <c:v>29-Jul-16</c:v>
                </c:pt>
                <c:pt idx="2149">
                  <c:v>28-Jul-16</c:v>
                </c:pt>
                <c:pt idx="2150">
                  <c:v>27-Jul-16</c:v>
                </c:pt>
                <c:pt idx="2151">
                  <c:v>26-Jul-16</c:v>
                </c:pt>
                <c:pt idx="2152">
                  <c:v>25-Jul-16</c:v>
                </c:pt>
                <c:pt idx="2153">
                  <c:v>22-Jul-16</c:v>
                </c:pt>
                <c:pt idx="2154">
                  <c:v>21-Jul-16</c:v>
                </c:pt>
                <c:pt idx="2155">
                  <c:v>20-Jul-16</c:v>
                </c:pt>
                <c:pt idx="2156">
                  <c:v>19-Jul-16</c:v>
                </c:pt>
                <c:pt idx="2157">
                  <c:v>18-Jul-16</c:v>
                </c:pt>
                <c:pt idx="2158">
                  <c:v>15-Jul-16</c:v>
                </c:pt>
                <c:pt idx="2159">
                  <c:v>14-Jul-16</c:v>
                </c:pt>
                <c:pt idx="2160">
                  <c:v>13-Jul-16</c:v>
                </c:pt>
                <c:pt idx="2161">
                  <c:v>12-Jul-16</c:v>
                </c:pt>
                <c:pt idx="2162">
                  <c:v>11-Jul-16</c:v>
                </c:pt>
                <c:pt idx="2163">
                  <c:v>8-Jul-16</c:v>
                </c:pt>
                <c:pt idx="2164">
                  <c:v>7-Jul-16</c:v>
                </c:pt>
                <c:pt idx="2165">
                  <c:v>5-Jul-16</c:v>
                </c:pt>
                <c:pt idx="2166">
                  <c:v>4-Jul-16</c:v>
                </c:pt>
                <c:pt idx="2167">
                  <c:v>1-Jul-16</c:v>
                </c:pt>
                <c:pt idx="2168">
                  <c:v>30-Jun-16</c:v>
                </c:pt>
                <c:pt idx="2169">
                  <c:v>29-Jun-16</c:v>
                </c:pt>
                <c:pt idx="2170">
                  <c:v>28-Jun-16</c:v>
                </c:pt>
                <c:pt idx="2171">
                  <c:v>27-Jun-16</c:v>
                </c:pt>
                <c:pt idx="2172">
                  <c:v>24-Jun-16</c:v>
                </c:pt>
                <c:pt idx="2173">
                  <c:v>23-Jun-16</c:v>
                </c:pt>
                <c:pt idx="2174">
                  <c:v>22-Jun-16</c:v>
                </c:pt>
                <c:pt idx="2175">
                  <c:v>21-Jun-16</c:v>
                </c:pt>
                <c:pt idx="2176">
                  <c:v>20-Jun-16</c:v>
                </c:pt>
                <c:pt idx="2177">
                  <c:v>17-Jun-16</c:v>
                </c:pt>
                <c:pt idx="2178">
                  <c:v>16-Jun-16</c:v>
                </c:pt>
                <c:pt idx="2179">
                  <c:v>15-Jun-16</c:v>
                </c:pt>
                <c:pt idx="2180">
                  <c:v>14-Jun-16</c:v>
                </c:pt>
                <c:pt idx="2181">
                  <c:v>13-Jun-16</c:v>
                </c:pt>
                <c:pt idx="2182">
                  <c:v>10-Jun-16</c:v>
                </c:pt>
                <c:pt idx="2183">
                  <c:v>9-Jun-16</c:v>
                </c:pt>
                <c:pt idx="2184">
                  <c:v>8-Jun-16</c:v>
                </c:pt>
                <c:pt idx="2185">
                  <c:v>7-Jun-16</c:v>
                </c:pt>
                <c:pt idx="2186">
                  <c:v>6-Jun-16</c:v>
                </c:pt>
                <c:pt idx="2187">
                  <c:v>3-Jun-16</c:v>
                </c:pt>
                <c:pt idx="2188">
                  <c:v>2-Jun-16</c:v>
                </c:pt>
                <c:pt idx="2189">
                  <c:v>1-Jun-16</c:v>
                </c:pt>
                <c:pt idx="2190">
                  <c:v>31-May-16</c:v>
                </c:pt>
                <c:pt idx="2191">
                  <c:v>30-May-16</c:v>
                </c:pt>
                <c:pt idx="2192">
                  <c:v>27-May-16</c:v>
                </c:pt>
                <c:pt idx="2193">
                  <c:v>26-May-16</c:v>
                </c:pt>
                <c:pt idx="2194">
                  <c:v>25-May-16</c:v>
                </c:pt>
                <c:pt idx="2195">
                  <c:v>24-May-16</c:v>
                </c:pt>
                <c:pt idx="2196">
                  <c:v>23-May-16</c:v>
                </c:pt>
                <c:pt idx="2197">
                  <c:v>20-May-16</c:v>
                </c:pt>
                <c:pt idx="2198">
                  <c:v>19-May-16</c:v>
                </c:pt>
                <c:pt idx="2199">
                  <c:v>18-May-16</c:v>
                </c:pt>
                <c:pt idx="2200">
                  <c:v>17-May-16</c:v>
                </c:pt>
                <c:pt idx="2201">
                  <c:v>16-May-16</c:v>
                </c:pt>
                <c:pt idx="2202">
                  <c:v>13-May-16</c:v>
                </c:pt>
                <c:pt idx="2203">
                  <c:v>12-May-16</c:v>
                </c:pt>
                <c:pt idx="2204">
                  <c:v>11-May-16</c:v>
                </c:pt>
                <c:pt idx="2205">
                  <c:v>10-May-16</c:v>
                </c:pt>
                <c:pt idx="2206">
                  <c:v>9-May-16</c:v>
                </c:pt>
                <c:pt idx="2207">
                  <c:v>6-May-16</c:v>
                </c:pt>
                <c:pt idx="2208">
                  <c:v>5-May-16</c:v>
                </c:pt>
                <c:pt idx="2209">
                  <c:v>4-May-16</c:v>
                </c:pt>
                <c:pt idx="2210">
                  <c:v>3-May-16</c:v>
                </c:pt>
                <c:pt idx="2211">
                  <c:v>2-May-16</c:v>
                </c:pt>
                <c:pt idx="2212">
                  <c:v>29-Apr-16</c:v>
                </c:pt>
                <c:pt idx="2213">
                  <c:v>28-Apr-16</c:v>
                </c:pt>
                <c:pt idx="2214">
                  <c:v>27-Apr-16</c:v>
                </c:pt>
                <c:pt idx="2215">
                  <c:v>26-Apr-16</c:v>
                </c:pt>
                <c:pt idx="2216">
                  <c:v>25-Apr-16</c:v>
                </c:pt>
                <c:pt idx="2217">
                  <c:v>22-Apr-16</c:v>
                </c:pt>
                <c:pt idx="2218">
                  <c:v>21-Apr-16</c:v>
                </c:pt>
                <c:pt idx="2219">
                  <c:v>20-Apr-16</c:v>
                </c:pt>
                <c:pt idx="2220">
                  <c:v>18-Apr-16</c:v>
                </c:pt>
                <c:pt idx="2221">
                  <c:v>13-Apr-16</c:v>
                </c:pt>
                <c:pt idx="2222">
                  <c:v>12-Apr-16</c:v>
                </c:pt>
                <c:pt idx="2223">
                  <c:v>11-Apr-16</c:v>
                </c:pt>
                <c:pt idx="2224">
                  <c:v>7-Apr-16</c:v>
                </c:pt>
                <c:pt idx="2225">
                  <c:v>6-Apr-16</c:v>
                </c:pt>
                <c:pt idx="2226">
                  <c:v>5-Apr-16</c:v>
                </c:pt>
                <c:pt idx="2227">
                  <c:v>4-Apr-16</c:v>
                </c:pt>
                <c:pt idx="2228">
                  <c:v>31-Mar-16</c:v>
                </c:pt>
                <c:pt idx="2229">
                  <c:v>30-Mar-16</c:v>
                </c:pt>
                <c:pt idx="2230">
                  <c:v>29-Mar-16</c:v>
                </c:pt>
                <c:pt idx="2231">
                  <c:v>28-Mar-16</c:v>
                </c:pt>
                <c:pt idx="2232">
                  <c:v>23-Mar-16</c:v>
                </c:pt>
                <c:pt idx="2233">
                  <c:v>22-Mar-16</c:v>
                </c:pt>
                <c:pt idx="2234">
                  <c:v>21-Mar-16</c:v>
                </c:pt>
                <c:pt idx="2235">
                  <c:v>18-Mar-16</c:v>
                </c:pt>
                <c:pt idx="2236">
                  <c:v>17-Mar-16</c:v>
                </c:pt>
                <c:pt idx="2237">
                  <c:v>16-Mar-16</c:v>
                </c:pt>
                <c:pt idx="2238">
                  <c:v>15-Mar-16</c:v>
                </c:pt>
                <c:pt idx="2239">
                  <c:v>14-Mar-16</c:v>
                </c:pt>
                <c:pt idx="2240">
                  <c:v>11-Mar-16</c:v>
                </c:pt>
                <c:pt idx="2241">
                  <c:v>10-Mar-16</c:v>
                </c:pt>
                <c:pt idx="2242">
                  <c:v>9-Mar-16</c:v>
                </c:pt>
                <c:pt idx="2243">
                  <c:v>8-Mar-16</c:v>
                </c:pt>
                <c:pt idx="2244">
                  <c:v>4-Mar-16</c:v>
                </c:pt>
                <c:pt idx="2245">
                  <c:v>3-Mar-16</c:v>
                </c:pt>
                <c:pt idx="2246">
                  <c:v>2-Mar-16</c:v>
                </c:pt>
                <c:pt idx="2247">
                  <c:v>1-Mar-16</c:v>
                </c:pt>
                <c:pt idx="2248">
                  <c:v>29-Feb-16</c:v>
                </c:pt>
                <c:pt idx="2249">
                  <c:v>26-Feb-16</c:v>
                </c:pt>
                <c:pt idx="2250">
                  <c:v>25-Feb-16</c:v>
                </c:pt>
                <c:pt idx="2251">
                  <c:v>24-Feb-16</c:v>
                </c:pt>
                <c:pt idx="2252">
                  <c:v>23-Feb-16</c:v>
                </c:pt>
                <c:pt idx="2253">
                  <c:v>22-Feb-16</c:v>
                </c:pt>
                <c:pt idx="2254">
                  <c:v>18-Feb-16</c:v>
                </c:pt>
                <c:pt idx="2255">
                  <c:v>17-Feb-16</c:v>
                </c:pt>
                <c:pt idx="2256">
                  <c:v>16-Feb-16</c:v>
                </c:pt>
                <c:pt idx="2257">
                  <c:v>15-Feb-16</c:v>
                </c:pt>
                <c:pt idx="2258">
                  <c:v>12-Feb-16</c:v>
                </c:pt>
                <c:pt idx="2259">
                  <c:v>11-Feb-16</c:v>
                </c:pt>
                <c:pt idx="2260">
                  <c:v>10-Feb-16</c:v>
                </c:pt>
                <c:pt idx="2261">
                  <c:v>9-Feb-16</c:v>
                </c:pt>
                <c:pt idx="2262">
                  <c:v>8-Feb-16</c:v>
                </c:pt>
                <c:pt idx="2263">
                  <c:v>5-Feb-16</c:v>
                </c:pt>
                <c:pt idx="2264">
                  <c:v>4-Feb-16</c:v>
                </c:pt>
                <c:pt idx="2265">
                  <c:v>3-Feb-16</c:v>
                </c:pt>
                <c:pt idx="2266">
                  <c:v>2-Feb-16</c:v>
                </c:pt>
                <c:pt idx="2267">
                  <c:v>1-Feb-16</c:v>
                </c:pt>
                <c:pt idx="2268">
                  <c:v>29-Jan-16</c:v>
                </c:pt>
                <c:pt idx="2269">
                  <c:v>28-Jan-16</c:v>
                </c:pt>
                <c:pt idx="2270">
                  <c:v>27-Jan-16</c:v>
                </c:pt>
                <c:pt idx="2271">
                  <c:v>25-Jan-16</c:v>
                </c:pt>
                <c:pt idx="2272">
                  <c:v>22-Jan-16</c:v>
                </c:pt>
                <c:pt idx="2273">
                  <c:v>21-Jan-16</c:v>
                </c:pt>
                <c:pt idx="2274">
                  <c:v>20-Jan-16</c:v>
                </c:pt>
                <c:pt idx="2275">
                  <c:v>19-Jan-16</c:v>
                </c:pt>
                <c:pt idx="2276">
                  <c:v>18-Jan-16</c:v>
                </c:pt>
                <c:pt idx="2277">
                  <c:v>15-Jan-16</c:v>
                </c:pt>
                <c:pt idx="2278">
                  <c:v>14-Jan-16</c:v>
                </c:pt>
                <c:pt idx="2279">
                  <c:v>13-Jan-16</c:v>
                </c:pt>
                <c:pt idx="2280">
                  <c:v>12-Jan-16</c:v>
                </c:pt>
                <c:pt idx="2281">
                  <c:v>11-Jan-16</c:v>
                </c:pt>
                <c:pt idx="2282">
                  <c:v>8-Jan-16</c:v>
                </c:pt>
                <c:pt idx="2283">
                  <c:v>7-Jan-16</c:v>
                </c:pt>
                <c:pt idx="2284">
                  <c:v>6-Jan-16</c:v>
                </c:pt>
                <c:pt idx="2285">
                  <c:v>5-Jan-16</c:v>
                </c:pt>
                <c:pt idx="2286">
                  <c:v>4-Jan-16</c:v>
                </c:pt>
                <c:pt idx="2287">
                  <c:v>1-Jan-16</c:v>
                </c:pt>
                <c:pt idx="2288">
                  <c:v>31-Dec-15</c:v>
                </c:pt>
                <c:pt idx="2289">
                  <c:v>30-Dec-15</c:v>
                </c:pt>
                <c:pt idx="2290">
                  <c:v>29-Dec-15</c:v>
                </c:pt>
                <c:pt idx="2291">
                  <c:v>28-Dec-15</c:v>
                </c:pt>
                <c:pt idx="2292">
                  <c:v>23-Dec-15</c:v>
                </c:pt>
                <c:pt idx="2293">
                  <c:v>22-Dec-15</c:v>
                </c:pt>
                <c:pt idx="2294">
                  <c:v>21-Dec-15</c:v>
                </c:pt>
                <c:pt idx="2295">
                  <c:v>18-Dec-15</c:v>
                </c:pt>
                <c:pt idx="2296">
                  <c:v>17-Dec-15</c:v>
                </c:pt>
                <c:pt idx="2297">
                  <c:v>16-Dec-15</c:v>
                </c:pt>
                <c:pt idx="2298">
                  <c:v>15-Dec-15</c:v>
                </c:pt>
                <c:pt idx="2299">
                  <c:v>14-Dec-15</c:v>
                </c:pt>
                <c:pt idx="2300">
                  <c:v>11-Dec-15</c:v>
                </c:pt>
                <c:pt idx="2301">
                  <c:v>10-Dec-15</c:v>
                </c:pt>
                <c:pt idx="2302">
                  <c:v>9-Dec-15</c:v>
                </c:pt>
                <c:pt idx="2303">
                  <c:v>8-Dec-15</c:v>
                </c:pt>
                <c:pt idx="2304">
                  <c:v>7-Dec-15</c:v>
                </c:pt>
                <c:pt idx="2305">
                  <c:v>4-Dec-15</c:v>
                </c:pt>
                <c:pt idx="2306">
                  <c:v>3-Dec-15</c:v>
                </c:pt>
                <c:pt idx="2307">
                  <c:v>2-Dec-15</c:v>
                </c:pt>
                <c:pt idx="2308">
                  <c:v>1-Dec-15</c:v>
                </c:pt>
                <c:pt idx="2309">
                  <c:v>30-Nov-15</c:v>
                </c:pt>
                <c:pt idx="2310">
                  <c:v>27-Nov-15</c:v>
                </c:pt>
                <c:pt idx="2311">
                  <c:v>26-Nov-15</c:v>
                </c:pt>
                <c:pt idx="2312">
                  <c:v>24-Nov-15</c:v>
                </c:pt>
                <c:pt idx="2313">
                  <c:v>23-Nov-15</c:v>
                </c:pt>
                <c:pt idx="2314">
                  <c:v>20-Nov-15</c:v>
                </c:pt>
                <c:pt idx="2315">
                  <c:v>19-Nov-15</c:v>
                </c:pt>
                <c:pt idx="2316">
                  <c:v>18-Nov-15</c:v>
                </c:pt>
                <c:pt idx="2317">
                  <c:v>17-Nov-15</c:v>
                </c:pt>
                <c:pt idx="2318">
                  <c:v>16-Nov-15</c:v>
                </c:pt>
                <c:pt idx="2319">
                  <c:v>13-Nov-15</c:v>
                </c:pt>
                <c:pt idx="2320">
                  <c:v>10-Nov-15</c:v>
                </c:pt>
                <c:pt idx="2321">
                  <c:v>9-Nov-15</c:v>
                </c:pt>
                <c:pt idx="2322">
                  <c:v>6-Nov-15</c:v>
                </c:pt>
                <c:pt idx="2323">
                  <c:v>5-Nov-15</c:v>
                </c:pt>
                <c:pt idx="2324">
                  <c:v>4-Nov-15</c:v>
                </c:pt>
                <c:pt idx="2325">
                  <c:v>3-Nov-15</c:v>
                </c:pt>
                <c:pt idx="2326">
                  <c:v>2-Nov-15</c:v>
                </c:pt>
                <c:pt idx="2327">
                  <c:v>30-Oct-15</c:v>
                </c:pt>
                <c:pt idx="2328">
                  <c:v>29-Oct-15</c:v>
                </c:pt>
                <c:pt idx="2329">
                  <c:v>28-Oct-15</c:v>
                </c:pt>
                <c:pt idx="2330">
                  <c:v>27-Oct-15</c:v>
                </c:pt>
                <c:pt idx="2331">
                  <c:v>26-Oct-15</c:v>
                </c:pt>
                <c:pt idx="2332">
                  <c:v>23-Oct-15</c:v>
                </c:pt>
                <c:pt idx="2333">
                  <c:v>21-Oct-15</c:v>
                </c:pt>
                <c:pt idx="2334">
                  <c:v>20-Oct-15</c:v>
                </c:pt>
                <c:pt idx="2335">
                  <c:v>19-Oct-15</c:v>
                </c:pt>
                <c:pt idx="2336">
                  <c:v>16-Oct-15</c:v>
                </c:pt>
                <c:pt idx="2337">
                  <c:v>15-Oct-15</c:v>
                </c:pt>
                <c:pt idx="2338">
                  <c:v>14-Oct-15</c:v>
                </c:pt>
                <c:pt idx="2339">
                  <c:v>13-Oct-15</c:v>
                </c:pt>
                <c:pt idx="2340">
                  <c:v>12-Oct-15</c:v>
                </c:pt>
                <c:pt idx="2341">
                  <c:v>9-Oct-15</c:v>
                </c:pt>
                <c:pt idx="2342">
                  <c:v>8-Oct-15</c:v>
                </c:pt>
                <c:pt idx="2343">
                  <c:v>7-Oct-15</c:v>
                </c:pt>
                <c:pt idx="2344">
                  <c:v>6-Oct-15</c:v>
                </c:pt>
                <c:pt idx="2345">
                  <c:v>5-Oct-15</c:v>
                </c:pt>
                <c:pt idx="2346">
                  <c:v>1-Oct-15</c:v>
                </c:pt>
                <c:pt idx="2347">
                  <c:v>30-Sep-15</c:v>
                </c:pt>
                <c:pt idx="2348">
                  <c:v>29-Sep-15</c:v>
                </c:pt>
                <c:pt idx="2349">
                  <c:v>28-Sep-15</c:v>
                </c:pt>
                <c:pt idx="2350">
                  <c:v>24-Sep-15</c:v>
                </c:pt>
                <c:pt idx="2351">
                  <c:v>23-Sep-15</c:v>
                </c:pt>
                <c:pt idx="2352">
                  <c:v>22-Sep-15</c:v>
                </c:pt>
                <c:pt idx="2353">
                  <c:v>21-Sep-15</c:v>
                </c:pt>
                <c:pt idx="2354">
                  <c:v>18-Sep-15</c:v>
                </c:pt>
                <c:pt idx="2355">
                  <c:v>16-Sep-15</c:v>
                </c:pt>
                <c:pt idx="2356">
                  <c:v>15-Sep-15</c:v>
                </c:pt>
                <c:pt idx="2357">
                  <c:v>14-Sep-15</c:v>
                </c:pt>
                <c:pt idx="2358">
                  <c:v>11-Sep-15</c:v>
                </c:pt>
                <c:pt idx="2359">
                  <c:v>10-Sep-15</c:v>
                </c:pt>
                <c:pt idx="2360">
                  <c:v>9-Sep-15</c:v>
                </c:pt>
                <c:pt idx="2361">
                  <c:v>8-Sep-15</c:v>
                </c:pt>
                <c:pt idx="2362">
                  <c:v>7-Sep-15</c:v>
                </c:pt>
                <c:pt idx="2363">
                  <c:v>4-Sep-15</c:v>
                </c:pt>
                <c:pt idx="2364">
                  <c:v>3-Sep-15</c:v>
                </c:pt>
                <c:pt idx="2365">
                  <c:v>2-Sep-15</c:v>
                </c:pt>
                <c:pt idx="2366">
                  <c:v>1-Sep-15</c:v>
                </c:pt>
                <c:pt idx="2367">
                  <c:v>31-Aug-15</c:v>
                </c:pt>
                <c:pt idx="2368">
                  <c:v>28-Aug-15</c:v>
                </c:pt>
                <c:pt idx="2369">
                  <c:v>27-Aug-15</c:v>
                </c:pt>
                <c:pt idx="2370">
                  <c:v>26-Aug-15</c:v>
                </c:pt>
                <c:pt idx="2371">
                  <c:v>25-Aug-15</c:v>
                </c:pt>
                <c:pt idx="2372">
                  <c:v>24-Aug-15</c:v>
                </c:pt>
                <c:pt idx="2373">
                  <c:v>21-Aug-15</c:v>
                </c:pt>
                <c:pt idx="2374">
                  <c:v>20-Aug-15</c:v>
                </c:pt>
                <c:pt idx="2375">
                  <c:v>19-Aug-15</c:v>
                </c:pt>
                <c:pt idx="2376">
                  <c:v>17-Aug-15</c:v>
                </c:pt>
                <c:pt idx="2377">
                  <c:v>14-Aug-15</c:v>
                </c:pt>
                <c:pt idx="2378">
                  <c:v>13-Aug-15</c:v>
                </c:pt>
                <c:pt idx="2379">
                  <c:v>12-Aug-15</c:v>
                </c:pt>
                <c:pt idx="2380">
                  <c:v>11-Aug-15</c:v>
                </c:pt>
                <c:pt idx="2381">
                  <c:v>10-Aug-15</c:v>
                </c:pt>
                <c:pt idx="2382">
                  <c:v>7-Aug-15</c:v>
                </c:pt>
                <c:pt idx="2383">
                  <c:v>6-Aug-15</c:v>
                </c:pt>
                <c:pt idx="2384">
                  <c:v>5-Aug-15</c:v>
                </c:pt>
                <c:pt idx="2385">
                  <c:v>4-Aug-15</c:v>
                </c:pt>
                <c:pt idx="2386">
                  <c:v>3-Aug-15</c:v>
                </c:pt>
                <c:pt idx="2387">
                  <c:v>31-Jul-15</c:v>
                </c:pt>
                <c:pt idx="2388">
                  <c:v>30-Jul-15</c:v>
                </c:pt>
                <c:pt idx="2389">
                  <c:v>29-Jul-15</c:v>
                </c:pt>
                <c:pt idx="2390">
                  <c:v>28-Jul-15</c:v>
                </c:pt>
                <c:pt idx="2391">
                  <c:v>27-Jul-15</c:v>
                </c:pt>
                <c:pt idx="2392">
                  <c:v>24-Jul-15</c:v>
                </c:pt>
                <c:pt idx="2393">
                  <c:v>23-Jul-15</c:v>
                </c:pt>
                <c:pt idx="2394">
                  <c:v>22-Jul-15</c:v>
                </c:pt>
                <c:pt idx="2395">
                  <c:v>21-Jul-15</c:v>
                </c:pt>
                <c:pt idx="2396">
                  <c:v>20-Jul-15</c:v>
                </c:pt>
                <c:pt idx="2397">
                  <c:v>17-Jul-15</c:v>
                </c:pt>
                <c:pt idx="2398">
                  <c:v>16-Jul-15</c:v>
                </c:pt>
                <c:pt idx="2399">
                  <c:v>15-Jul-15</c:v>
                </c:pt>
                <c:pt idx="2400">
                  <c:v>14-Jul-15</c:v>
                </c:pt>
                <c:pt idx="2401">
                  <c:v>13-Jul-15</c:v>
                </c:pt>
                <c:pt idx="2402">
                  <c:v>10-Jul-15</c:v>
                </c:pt>
                <c:pt idx="2403">
                  <c:v>9-Jul-15</c:v>
                </c:pt>
                <c:pt idx="2404">
                  <c:v>8-Jul-15</c:v>
                </c:pt>
                <c:pt idx="2405">
                  <c:v>7-Jul-15</c:v>
                </c:pt>
                <c:pt idx="2406">
                  <c:v>6-Jul-15</c:v>
                </c:pt>
                <c:pt idx="2407">
                  <c:v>3-Jul-15</c:v>
                </c:pt>
                <c:pt idx="2408">
                  <c:v>2-Jul-15</c:v>
                </c:pt>
                <c:pt idx="2409">
                  <c:v>1-Jul-15</c:v>
                </c:pt>
                <c:pt idx="2410">
                  <c:v>30-Jun-15</c:v>
                </c:pt>
                <c:pt idx="2411">
                  <c:v>29-Jun-15</c:v>
                </c:pt>
                <c:pt idx="2412">
                  <c:v>26-Jun-15</c:v>
                </c:pt>
                <c:pt idx="2413">
                  <c:v>25-Jun-15</c:v>
                </c:pt>
                <c:pt idx="2414">
                  <c:v>24-Jun-15</c:v>
                </c:pt>
                <c:pt idx="2415">
                  <c:v>23-Jun-15</c:v>
                </c:pt>
                <c:pt idx="2416">
                  <c:v>22-Jun-15</c:v>
                </c:pt>
                <c:pt idx="2417">
                  <c:v>19-Jun-15</c:v>
                </c:pt>
                <c:pt idx="2418">
                  <c:v>18-Jun-15</c:v>
                </c:pt>
                <c:pt idx="2419">
                  <c:v>17-Jun-15</c:v>
                </c:pt>
                <c:pt idx="2420">
                  <c:v>16-Jun-15</c:v>
                </c:pt>
                <c:pt idx="2421">
                  <c:v>15-Jun-15</c:v>
                </c:pt>
                <c:pt idx="2422">
                  <c:v>12-Jun-15</c:v>
                </c:pt>
                <c:pt idx="2423">
                  <c:v>11-Jun-15</c:v>
                </c:pt>
                <c:pt idx="2424">
                  <c:v>10-Jun-15</c:v>
                </c:pt>
                <c:pt idx="2425">
                  <c:v>9-Jun-15</c:v>
                </c:pt>
                <c:pt idx="2426">
                  <c:v>8-Jun-15</c:v>
                </c:pt>
                <c:pt idx="2427">
                  <c:v>5-Jun-15</c:v>
                </c:pt>
                <c:pt idx="2428">
                  <c:v>4-Jun-15</c:v>
                </c:pt>
              </c:strCache>
            </c:strRef>
          </c:cat>
          <c:val>
            <c:numRef>
              <c:f>CG!$B$19:$B$2447</c:f>
              <c:numCache>
                <c:formatCode>General</c:formatCode>
                <c:ptCount val="2429"/>
                <c:pt idx="0">
                  <c:v>24.3239</c:v>
                </c:pt>
                <c:pt idx="1">
                  <c:v>24.367</c:v>
                </c:pt>
                <c:pt idx="2">
                  <c:v>24.4253</c:v>
                </c:pt>
                <c:pt idx="3">
                  <c:v>24.4437</c:v>
                </c:pt>
                <c:pt idx="4">
                  <c:v>24.4943</c:v>
                </c:pt>
                <c:pt idx="5">
                  <c:v>24.5312</c:v>
                </c:pt>
                <c:pt idx="6">
                  <c:v>24.5258</c:v>
                </c:pt>
                <c:pt idx="7">
                  <c:v>24.5072</c:v>
                </c:pt>
                <c:pt idx="8">
                  <c:v>24.4974</c:v>
                </c:pt>
                <c:pt idx="9">
                  <c:v>24.5173</c:v>
                </c:pt>
                <c:pt idx="10">
                  <c:v>24.5176</c:v>
                </c:pt>
                <c:pt idx="11">
                  <c:v>24.5509</c:v>
                </c:pt>
                <c:pt idx="12">
                  <c:v>24.5432</c:v>
                </c:pt>
                <c:pt idx="13">
                  <c:v>24.539</c:v>
                </c:pt>
                <c:pt idx="14">
                  <c:v>24.5559</c:v>
                </c:pt>
                <c:pt idx="15">
                  <c:v>24.5241</c:v>
                </c:pt>
                <c:pt idx="16">
                  <c:v>24.4726</c:v>
                </c:pt>
                <c:pt idx="17">
                  <c:v>24.5152</c:v>
                </c:pt>
                <c:pt idx="18">
                  <c:v>24.4598</c:v>
                </c:pt>
                <c:pt idx="19">
                  <c:v>24.475</c:v>
                </c:pt>
                <c:pt idx="20">
                  <c:v>24.4734</c:v>
                </c:pt>
                <c:pt idx="21">
                  <c:v>24.4377</c:v>
                </c:pt>
                <c:pt idx="22">
                  <c:v>24.3641</c:v>
                </c:pt>
                <c:pt idx="23">
                  <c:v>24.3124</c:v>
                </c:pt>
                <c:pt idx="24">
                  <c:v>24.1276</c:v>
                </c:pt>
                <c:pt idx="25">
                  <c:v>24.17</c:v>
                </c:pt>
                <c:pt idx="26">
                  <c:v>24.2727</c:v>
                </c:pt>
                <c:pt idx="27">
                  <c:v>24.2538</c:v>
                </c:pt>
                <c:pt idx="28">
                  <c:v>24.2958</c:v>
                </c:pt>
                <c:pt idx="29">
                  <c:v>24.2475</c:v>
                </c:pt>
                <c:pt idx="30">
                  <c:v>24.2381</c:v>
                </c:pt>
                <c:pt idx="31">
                  <c:v>24.2538</c:v>
                </c:pt>
                <c:pt idx="32">
                  <c:v>24.205</c:v>
                </c:pt>
                <c:pt idx="33">
                  <c:v>24.1715</c:v>
                </c:pt>
                <c:pt idx="34">
                  <c:v>24.2386</c:v>
                </c:pt>
                <c:pt idx="35">
                  <c:v>24.2551</c:v>
                </c:pt>
                <c:pt idx="36">
                  <c:v>24.2171</c:v>
                </c:pt>
                <c:pt idx="37">
                  <c:v>24.1788</c:v>
                </c:pt>
                <c:pt idx="38">
                  <c:v>24.0781</c:v>
                </c:pt>
                <c:pt idx="39">
                  <c:v>23.9865</c:v>
                </c:pt>
                <c:pt idx="40">
                  <c:v>23.9472</c:v>
                </c:pt>
                <c:pt idx="41">
                  <c:v>23.8324</c:v>
                </c:pt>
                <c:pt idx="42">
                  <c:v>23.746</c:v>
                </c:pt>
                <c:pt idx="43">
                  <c:v>23.7386</c:v>
                </c:pt>
                <c:pt idx="44">
                  <c:v>23.6803</c:v>
                </c:pt>
                <c:pt idx="45">
                  <c:v>23.7849</c:v>
                </c:pt>
                <c:pt idx="46">
                  <c:v>23.8128</c:v>
                </c:pt>
                <c:pt idx="47">
                  <c:v>23.8159</c:v>
                </c:pt>
                <c:pt idx="48">
                  <c:v>23.7199</c:v>
                </c:pt>
                <c:pt idx="49">
                  <c:v>23.7109</c:v>
                </c:pt>
                <c:pt idx="50">
                  <c:v>23.677</c:v>
                </c:pt>
                <c:pt idx="51">
                  <c:v>23.6235</c:v>
                </c:pt>
                <c:pt idx="52">
                  <c:v>23.6114</c:v>
                </c:pt>
                <c:pt idx="53">
                  <c:v>23.6077</c:v>
                </c:pt>
                <c:pt idx="54">
                  <c:v>23.5492</c:v>
                </c:pt>
                <c:pt idx="55">
                  <c:v>23.5064</c:v>
                </c:pt>
                <c:pt idx="56">
                  <c:v>23.4357</c:v>
                </c:pt>
                <c:pt idx="57">
                  <c:v>23.3754</c:v>
                </c:pt>
                <c:pt idx="58">
                  <c:v>23.3021</c:v>
                </c:pt>
                <c:pt idx="59">
                  <c:v>23.2628</c:v>
                </c:pt>
                <c:pt idx="60">
                  <c:v>23.2551</c:v>
                </c:pt>
                <c:pt idx="61">
                  <c:v>23.2429</c:v>
                </c:pt>
                <c:pt idx="62">
                  <c:v>23.2199</c:v>
                </c:pt>
                <c:pt idx="63">
                  <c:v>23.2245</c:v>
                </c:pt>
                <c:pt idx="64">
                  <c:v>23.2239</c:v>
                </c:pt>
                <c:pt idx="65">
                  <c:v>23.1622</c:v>
                </c:pt>
                <c:pt idx="66">
                  <c:v>23.1103</c:v>
                </c:pt>
                <c:pt idx="67">
                  <c:v>23.1208</c:v>
                </c:pt>
                <c:pt idx="68">
                  <c:v>23.1127</c:v>
                </c:pt>
                <c:pt idx="69">
                  <c:v>23.1902</c:v>
                </c:pt>
                <c:pt idx="70">
                  <c:v>23.2119</c:v>
                </c:pt>
                <c:pt idx="71">
                  <c:v>23.2192</c:v>
                </c:pt>
                <c:pt idx="72">
                  <c:v>23.2398</c:v>
                </c:pt>
                <c:pt idx="73">
                  <c:v>23.2712</c:v>
                </c:pt>
                <c:pt idx="74">
                  <c:v>23.2619</c:v>
                </c:pt>
                <c:pt idx="75">
                  <c:v>23.2572</c:v>
                </c:pt>
                <c:pt idx="76">
                  <c:v>23.2456</c:v>
                </c:pt>
                <c:pt idx="77">
                  <c:v>23.2604</c:v>
                </c:pt>
                <c:pt idx="78">
                  <c:v>23.2744</c:v>
                </c:pt>
                <c:pt idx="79">
                  <c:v>23.2747</c:v>
                </c:pt>
                <c:pt idx="80">
                  <c:v>23.3133</c:v>
                </c:pt>
                <c:pt idx="81">
                  <c:v>23.3425</c:v>
                </c:pt>
                <c:pt idx="82">
                  <c:v>23.3837</c:v>
                </c:pt>
                <c:pt idx="83">
                  <c:v>23.3769</c:v>
                </c:pt>
                <c:pt idx="84">
                  <c:v>23.3627</c:v>
                </c:pt>
                <c:pt idx="85">
                  <c:v>23.3103</c:v>
                </c:pt>
                <c:pt idx="86">
                  <c:v>23.3219</c:v>
                </c:pt>
                <c:pt idx="87">
                  <c:v>23.2912</c:v>
                </c:pt>
                <c:pt idx="88">
                  <c:v>23.277</c:v>
                </c:pt>
                <c:pt idx="89">
                  <c:v>23.2502</c:v>
                </c:pt>
                <c:pt idx="90">
                  <c:v>23.236</c:v>
                </c:pt>
                <c:pt idx="91">
                  <c:v>23.2353</c:v>
                </c:pt>
                <c:pt idx="92">
                  <c:v>23.2412</c:v>
                </c:pt>
                <c:pt idx="93">
                  <c:v>23.2297</c:v>
                </c:pt>
                <c:pt idx="94">
                  <c:v>23.2029</c:v>
                </c:pt>
                <c:pt idx="95">
                  <c:v>23.2216</c:v>
                </c:pt>
                <c:pt idx="96">
                  <c:v>23.1755</c:v>
                </c:pt>
                <c:pt idx="97">
                  <c:v>23.1882</c:v>
                </c:pt>
                <c:pt idx="98">
                  <c:v>23.1167</c:v>
                </c:pt>
                <c:pt idx="99">
                  <c:v>23.091</c:v>
                </c:pt>
                <c:pt idx="100">
                  <c:v>23.0802</c:v>
                </c:pt>
                <c:pt idx="101">
                  <c:v>23.1991</c:v>
                </c:pt>
                <c:pt idx="102">
                  <c:v>23.2223</c:v>
                </c:pt>
                <c:pt idx="103">
                  <c:v>23.2494</c:v>
                </c:pt>
                <c:pt idx="104">
                  <c:v>23.2617</c:v>
                </c:pt>
                <c:pt idx="105">
                  <c:v>23.2231</c:v>
                </c:pt>
                <c:pt idx="106">
                  <c:v>23.2619</c:v>
                </c:pt>
                <c:pt idx="107">
                  <c:v>23.2767</c:v>
                </c:pt>
                <c:pt idx="108">
                  <c:v>23.216</c:v>
                </c:pt>
                <c:pt idx="109">
                  <c:v>23.2134</c:v>
                </c:pt>
                <c:pt idx="110">
                  <c:v>23.1907</c:v>
                </c:pt>
                <c:pt idx="111">
                  <c:v>23.1994</c:v>
                </c:pt>
                <c:pt idx="112">
                  <c:v>23.1971</c:v>
                </c:pt>
                <c:pt idx="113">
                  <c:v>23.1961</c:v>
                </c:pt>
                <c:pt idx="114">
                  <c:v>23.2029</c:v>
                </c:pt>
                <c:pt idx="115">
                  <c:v>23.1634</c:v>
                </c:pt>
                <c:pt idx="116">
                  <c:v>23.2301</c:v>
                </c:pt>
                <c:pt idx="117">
                  <c:v>23.3022</c:v>
                </c:pt>
                <c:pt idx="118">
                  <c:v>23.3139</c:v>
                </c:pt>
                <c:pt idx="119">
                  <c:v>23.3646</c:v>
                </c:pt>
                <c:pt idx="120">
                  <c:v>23.3674</c:v>
                </c:pt>
                <c:pt idx="121">
                  <c:v>23.3277</c:v>
                </c:pt>
                <c:pt idx="122">
                  <c:v>23.3439</c:v>
                </c:pt>
                <c:pt idx="123">
                  <c:v>23.3431</c:v>
                </c:pt>
                <c:pt idx="124">
                  <c:v>23.3275</c:v>
                </c:pt>
                <c:pt idx="125">
                  <c:v>23.3053</c:v>
                </c:pt>
                <c:pt idx="126">
                  <c:v>23.3512</c:v>
                </c:pt>
                <c:pt idx="127">
                  <c:v>23.3118</c:v>
                </c:pt>
                <c:pt idx="128">
                  <c:v>23.2758</c:v>
                </c:pt>
                <c:pt idx="129">
                  <c:v>23.2407</c:v>
                </c:pt>
                <c:pt idx="130">
                  <c:v>23.1602</c:v>
                </c:pt>
                <c:pt idx="131">
                  <c:v>23.1007</c:v>
                </c:pt>
                <c:pt idx="132">
                  <c:v>23.1428</c:v>
                </c:pt>
                <c:pt idx="133">
                  <c:v>23.1219</c:v>
                </c:pt>
                <c:pt idx="134">
                  <c:v>23.1281</c:v>
                </c:pt>
                <c:pt idx="135">
                  <c:v>23.0527</c:v>
                </c:pt>
                <c:pt idx="136">
                  <c:v>22.9928</c:v>
                </c:pt>
                <c:pt idx="137">
                  <c:v>23.0191</c:v>
                </c:pt>
                <c:pt idx="138">
                  <c:v>23.0021</c:v>
                </c:pt>
                <c:pt idx="139">
                  <c:v>23.0063</c:v>
                </c:pt>
                <c:pt idx="140">
                  <c:v>23.0329</c:v>
                </c:pt>
                <c:pt idx="141">
                  <c:v>23.0858</c:v>
                </c:pt>
                <c:pt idx="142">
                  <c:v>23.1317</c:v>
                </c:pt>
                <c:pt idx="143">
                  <c:v>23.1172</c:v>
                </c:pt>
                <c:pt idx="144">
                  <c:v>23.1062</c:v>
                </c:pt>
                <c:pt idx="145">
                  <c:v>23.1391</c:v>
                </c:pt>
                <c:pt idx="146">
                  <c:v>23.0989</c:v>
                </c:pt>
                <c:pt idx="147">
                  <c:v>23.0687</c:v>
                </c:pt>
                <c:pt idx="148">
                  <c:v>23.0765</c:v>
                </c:pt>
                <c:pt idx="149">
                  <c:v>23.0962</c:v>
                </c:pt>
                <c:pt idx="150">
                  <c:v>23.0959</c:v>
                </c:pt>
                <c:pt idx="151">
                  <c:v>23.0568</c:v>
                </c:pt>
                <c:pt idx="152">
                  <c:v>23.0534</c:v>
                </c:pt>
                <c:pt idx="153">
                  <c:v>23.0916</c:v>
                </c:pt>
                <c:pt idx="154">
                  <c:v>23.0945</c:v>
                </c:pt>
                <c:pt idx="155">
                  <c:v>23.0986</c:v>
                </c:pt>
                <c:pt idx="156">
                  <c:v>23.1375</c:v>
                </c:pt>
                <c:pt idx="157">
                  <c:v>23.1592</c:v>
                </c:pt>
                <c:pt idx="158">
                  <c:v>23.1642</c:v>
                </c:pt>
                <c:pt idx="159">
                  <c:v>23.2111</c:v>
                </c:pt>
                <c:pt idx="160">
                  <c:v>23.2111</c:v>
                </c:pt>
                <c:pt idx="161">
                  <c:v>23.2081</c:v>
                </c:pt>
                <c:pt idx="162">
                  <c:v>23.1679</c:v>
                </c:pt>
                <c:pt idx="163">
                  <c:v>23.1795</c:v>
                </c:pt>
                <c:pt idx="164">
                  <c:v>23.181</c:v>
                </c:pt>
                <c:pt idx="165">
                  <c:v>23.1287</c:v>
                </c:pt>
                <c:pt idx="166">
                  <c:v>23.0731</c:v>
                </c:pt>
                <c:pt idx="167">
                  <c:v>23.1086</c:v>
                </c:pt>
                <c:pt idx="168">
                  <c:v>23.1892</c:v>
                </c:pt>
                <c:pt idx="169">
                  <c:v>23.2803</c:v>
                </c:pt>
                <c:pt idx="170">
                  <c:v>23.2618</c:v>
                </c:pt>
                <c:pt idx="171">
                  <c:v>23.2921</c:v>
                </c:pt>
                <c:pt idx="172">
                  <c:v>23.3088</c:v>
                </c:pt>
                <c:pt idx="173">
                  <c:v>23.2603</c:v>
                </c:pt>
                <c:pt idx="174">
                  <c:v>23.2352</c:v>
                </c:pt>
                <c:pt idx="175">
                  <c:v>23.2225</c:v>
                </c:pt>
                <c:pt idx="176">
                  <c:v>23.1752</c:v>
                </c:pt>
                <c:pt idx="177">
                  <c:v>23.1192</c:v>
                </c:pt>
                <c:pt idx="178">
                  <c:v>23.0929</c:v>
                </c:pt>
                <c:pt idx="179">
                  <c:v>23.0878</c:v>
                </c:pt>
                <c:pt idx="180">
                  <c:v>23.0459</c:v>
                </c:pt>
                <c:pt idx="181">
                  <c:v>23.0239</c:v>
                </c:pt>
                <c:pt idx="182">
                  <c:v>22.95</c:v>
                </c:pt>
                <c:pt idx="183">
                  <c:v>22.9409</c:v>
                </c:pt>
                <c:pt idx="184">
                  <c:v>22.9166</c:v>
                </c:pt>
                <c:pt idx="185">
                  <c:v>22.8937</c:v>
                </c:pt>
                <c:pt idx="186">
                  <c:v>22.9341</c:v>
                </c:pt>
                <c:pt idx="187">
                  <c:v>22.9348</c:v>
                </c:pt>
                <c:pt idx="188">
                  <c:v>22.9281</c:v>
                </c:pt>
                <c:pt idx="189">
                  <c:v>22.9184</c:v>
                </c:pt>
                <c:pt idx="190">
                  <c:v>22.9086</c:v>
                </c:pt>
                <c:pt idx="191">
                  <c:v>22.8952</c:v>
                </c:pt>
                <c:pt idx="192">
                  <c:v>22.8861</c:v>
                </c:pt>
                <c:pt idx="193">
                  <c:v>22.8802</c:v>
                </c:pt>
                <c:pt idx="194">
                  <c:v>22.8745</c:v>
                </c:pt>
                <c:pt idx="195">
                  <c:v>22.8376</c:v>
                </c:pt>
                <c:pt idx="196">
                  <c:v>22.8305</c:v>
                </c:pt>
                <c:pt idx="197">
                  <c:v>22.8187</c:v>
                </c:pt>
                <c:pt idx="198">
                  <c:v>22.7982</c:v>
                </c:pt>
                <c:pt idx="199">
                  <c:v>22.7589</c:v>
                </c:pt>
                <c:pt idx="200">
                  <c:v>22.7322</c:v>
                </c:pt>
                <c:pt idx="201">
                  <c:v>22.6773</c:v>
                </c:pt>
                <c:pt idx="202">
                  <c:v>22.6521</c:v>
                </c:pt>
                <c:pt idx="203">
                  <c:v>22.6741</c:v>
                </c:pt>
                <c:pt idx="204">
                  <c:v>22.6682</c:v>
                </c:pt>
                <c:pt idx="205">
                  <c:v>22.6389</c:v>
                </c:pt>
                <c:pt idx="206">
                  <c:v>22.6632</c:v>
                </c:pt>
                <c:pt idx="207">
                  <c:v>22.6039</c:v>
                </c:pt>
                <c:pt idx="208">
                  <c:v>22.6159</c:v>
                </c:pt>
                <c:pt idx="209">
                  <c:v>22.6541</c:v>
                </c:pt>
                <c:pt idx="210">
                  <c:v>22.6832</c:v>
                </c:pt>
                <c:pt idx="211">
                  <c:v>22.6723</c:v>
                </c:pt>
                <c:pt idx="212">
                  <c:v>22.6598</c:v>
                </c:pt>
                <c:pt idx="213">
                  <c:v>22.6687</c:v>
                </c:pt>
                <c:pt idx="214">
                  <c:v>22.6416</c:v>
                </c:pt>
                <c:pt idx="215">
                  <c:v>22.5663</c:v>
                </c:pt>
                <c:pt idx="216">
                  <c:v>22.5496</c:v>
                </c:pt>
                <c:pt idx="217">
                  <c:v>22.5515</c:v>
                </c:pt>
                <c:pt idx="218">
                  <c:v>22.5568</c:v>
                </c:pt>
                <c:pt idx="219">
                  <c:v>22.5404</c:v>
                </c:pt>
                <c:pt idx="220">
                  <c:v>22.5756</c:v>
                </c:pt>
                <c:pt idx="221">
                  <c:v>22.5513</c:v>
                </c:pt>
                <c:pt idx="222">
                  <c:v>22.5342</c:v>
                </c:pt>
                <c:pt idx="223">
                  <c:v>22.5047</c:v>
                </c:pt>
                <c:pt idx="224">
                  <c:v>22.4851</c:v>
                </c:pt>
                <c:pt idx="225">
                  <c:v>22.4835</c:v>
                </c:pt>
                <c:pt idx="226">
                  <c:v>22.4867</c:v>
                </c:pt>
                <c:pt idx="227">
                  <c:v>22.4655</c:v>
                </c:pt>
                <c:pt idx="228">
                  <c:v>22.4484</c:v>
                </c:pt>
                <c:pt idx="229">
                  <c:v>22.4346</c:v>
                </c:pt>
                <c:pt idx="230">
                  <c:v>22.4235</c:v>
                </c:pt>
                <c:pt idx="231">
                  <c:v>22.3917</c:v>
                </c:pt>
                <c:pt idx="232">
                  <c:v>22.3926</c:v>
                </c:pt>
                <c:pt idx="233">
                  <c:v>22.3689</c:v>
                </c:pt>
                <c:pt idx="234">
                  <c:v>22.3791</c:v>
                </c:pt>
                <c:pt idx="235">
                  <c:v>22.3505</c:v>
                </c:pt>
                <c:pt idx="236">
                  <c:v>22.3342</c:v>
                </c:pt>
                <c:pt idx="237">
                  <c:v>22.3172</c:v>
                </c:pt>
                <c:pt idx="238">
                  <c:v>22.2881</c:v>
                </c:pt>
                <c:pt idx="239">
                  <c:v>22.2858</c:v>
                </c:pt>
                <c:pt idx="240">
                  <c:v>22.2733</c:v>
                </c:pt>
                <c:pt idx="241">
                  <c:v>22.2658</c:v>
                </c:pt>
                <c:pt idx="242">
                  <c:v>22.2394</c:v>
                </c:pt>
                <c:pt idx="243">
                  <c:v>22.2054</c:v>
                </c:pt>
                <c:pt idx="244">
                  <c:v>22.1712</c:v>
                </c:pt>
                <c:pt idx="245">
                  <c:v>22.1489</c:v>
                </c:pt>
                <c:pt idx="246">
                  <c:v>22.1294</c:v>
                </c:pt>
                <c:pt idx="247">
                  <c:v>22.1206</c:v>
                </c:pt>
                <c:pt idx="248">
                  <c:v>22.0481</c:v>
                </c:pt>
                <c:pt idx="249">
                  <c:v>21.9824</c:v>
                </c:pt>
                <c:pt idx="250">
                  <c:v>21.862</c:v>
                </c:pt>
                <c:pt idx="251">
                  <c:v>22.1573</c:v>
                </c:pt>
                <c:pt idx="252">
                  <c:v>22.0047</c:v>
                </c:pt>
                <c:pt idx="253">
                  <c:v>21.9931</c:v>
                </c:pt>
                <c:pt idx="254">
                  <c:v>22.0161</c:v>
                </c:pt>
                <c:pt idx="255">
                  <c:v>22.0519</c:v>
                </c:pt>
                <c:pt idx="256">
                  <c:v>22.0665</c:v>
                </c:pt>
                <c:pt idx="257">
                  <c:v>22.0497</c:v>
                </c:pt>
                <c:pt idx="258">
                  <c:v>21.9804</c:v>
                </c:pt>
                <c:pt idx="259">
                  <c:v>21.9414</c:v>
                </c:pt>
                <c:pt idx="260">
                  <c:v>21.9061</c:v>
                </c:pt>
                <c:pt idx="261">
                  <c:v>21.8999</c:v>
                </c:pt>
                <c:pt idx="262">
                  <c:v>21.8516</c:v>
                </c:pt>
                <c:pt idx="263">
                  <c:v>21.823</c:v>
                </c:pt>
                <c:pt idx="264">
                  <c:v>21.7919</c:v>
                </c:pt>
                <c:pt idx="265">
                  <c:v>21.7657</c:v>
                </c:pt>
                <c:pt idx="266">
                  <c:v>21.7233</c:v>
                </c:pt>
                <c:pt idx="267">
                  <c:v>21.7593</c:v>
                </c:pt>
                <c:pt idx="268">
                  <c:v>21.7554</c:v>
                </c:pt>
                <c:pt idx="269">
                  <c:v>21.7804</c:v>
                </c:pt>
                <c:pt idx="270">
                  <c:v>21.7328</c:v>
                </c:pt>
                <c:pt idx="271">
                  <c:v>21.7343</c:v>
                </c:pt>
                <c:pt idx="272">
                  <c:v>21.6997</c:v>
                </c:pt>
                <c:pt idx="273">
                  <c:v>21.7055</c:v>
                </c:pt>
                <c:pt idx="274">
                  <c:v>21.6533</c:v>
                </c:pt>
                <c:pt idx="275">
                  <c:v>21.6712</c:v>
                </c:pt>
                <c:pt idx="276">
                  <c:v>21.6495</c:v>
                </c:pt>
                <c:pt idx="277">
                  <c:v>21.6497</c:v>
                </c:pt>
                <c:pt idx="278">
                  <c:v>21.621</c:v>
                </c:pt>
                <c:pt idx="279">
                  <c:v>21.5612</c:v>
                </c:pt>
                <c:pt idx="280">
                  <c:v>21.5896</c:v>
                </c:pt>
                <c:pt idx="281">
                  <c:v>21.5928</c:v>
                </c:pt>
                <c:pt idx="282">
                  <c:v>21.6238</c:v>
                </c:pt>
                <c:pt idx="283">
                  <c:v>21.6406</c:v>
                </c:pt>
                <c:pt idx="284">
                  <c:v>21.7249</c:v>
                </c:pt>
                <c:pt idx="285">
                  <c:v>21.6807</c:v>
                </c:pt>
                <c:pt idx="286">
                  <c:v>21.6899</c:v>
                </c:pt>
                <c:pt idx="287">
                  <c:v>21.6954</c:v>
                </c:pt>
                <c:pt idx="288">
                  <c:v>21.6813</c:v>
                </c:pt>
                <c:pt idx="289">
                  <c:v>21.679</c:v>
                </c:pt>
                <c:pt idx="290">
                  <c:v>21.6987</c:v>
                </c:pt>
                <c:pt idx="291">
                  <c:v>21.6903</c:v>
                </c:pt>
                <c:pt idx="292">
                  <c:v>21.6132</c:v>
                </c:pt>
                <c:pt idx="293">
                  <c:v>21.5742</c:v>
                </c:pt>
                <c:pt idx="294">
                  <c:v>21.5796</c:v>
                </c:pt>
                <c:pt idx="295">
                  <c:v>21.5822</c:v>
                </c:pt>
                <c:pt idx="296">
                  <c:v>21.5196</c:v>
                </c:pt>
                <c:pt idx="297">
                  <c:v>21.5153</c:v>
                </c:pt>
                <c:pt idx="298">
                  <c:v>21.5574</c:v>
                </c:pt>
                <c:pt idx="299">
                  <c:v>21.5647</c:v>
                </c:pt>
                <c:pt idx="300">
                  <c:v>21.5848</c:v>
                </c:pt>
                <c:pt idx="301">
                  <c:v>21.5651</c:v>
                </c:pt>
                <c:pt idx="302">
                  <c:v>21.62</c:v>
                </c:pt>
                <c:pt idx="303">
                  <c:v>21.6315</c:v>
                </c:pt>
                <c:pt idx="304">
                  <c:v>21.6129</c:v>
                </c:pt>
                <c:pt idx="305">
                  <c:v>21.5893</c:v>
                </c:pt>
                <c:pt idx="306">
                  <c:v>21.5677</c:v>
                </c:pt>
                <c:pt idx="307">
                  <c:v>21.5639</c:v>
                </c:pt>
                <c:pt idx="308">
                  <c:v>21.5362</c:v>
                </c:pt>
                <c:pt idx="309">
                  <c:v>21.48</c:v>
                </c:pt>
                <c:pt idx="310">
                  <c:v>21.4735</c:v>
                </c:pt>
                <c:pt idx="311">
                  <c:v>21.4957</c:v>
                </c:pt>
                <c:pt idx="312">
                  <c:v>21.4827</c:v>
                </c:pt>
                <c:pt idx="313">
                  <c:v>21.4779</c:v>
                </c:pt>
                <c:pt idx="314">
                  <c:v>21.479</c:v>
                </c:pt>
                <c:pt idx="315">
                  <c:v>21.4543</c:v>
                </c:pt>
                <c:pt idx="316">
                  <c:v>21.4489</c:v>
                </c:pt>
                <c:pt idx="317">
                  <c:v>21.4058</c:v>
                </c:pt>
                <c:pt idx="318">
                  <c:v>21.3852</c:v>
                </c:pt>
                <c:pt idx="319">
                  <c:v>21.3322</c:v>
                </c:pt>
                <c:pt idx="320">
                  <c:v>21.3264</c:v>
                </c:pt>
                <c:pt idx="321">
                  <c:v>21.3176</c:v>
                </c:pt>
                <c:pt idx="322">
                  <c:v>21.3269</c:v>
                </c:pt>
                <c:pt idx="323">
                  <c:v>21.3328</c:v>
                </c:pt>
                <c:pt idx="324">
                  <c:v>21.3483</c:v>
                </c:pt>
                <c:pt idx="325">
                  <c:v>21.3253</c:v>
                </c:pt>
                <c:pt idx="326">
                  <c:v>21.2859</c:v>
                </c:pt>
                <c:pt idx="327">
                  <c:v>21.3075</c:v>
                </c:pt>
                <c:pt idx="328">
                  <c:v>21.2425</c:v>
                </c:pt>
                <c:pt idx="329">
                  <c:v>21.1475</c:v>
                </c:pt>
                <c:pt idx="330">
                  <c:v>21.1025</c:v>
                </c:pt>
                <c:pt idx="331">
                  <c:v>21.1199</c:v>
                </c:pt>
                <c:pt idx="332">
                  <c:v>21.0393</c:v>
                </c:pt>
                <c:pt idx="333">
                  <c:v>21.0376</c:v>
                </c:pt>
                <c:pt idx="334">
                  <c:v>21.0017</c:v>
                </c:pt>
                <c:pt idx="335">
                  <c:v>21.0283</c:v>
                </c:pt>
                <c:pt idx="336">
                  <c:v>20.9956</c:v>
                </c:pt>
                <c:pt idx="337">
                  <c:v>21.0217</c:v>
                </c:pt>
                <c:pt idx="338">
                  <c:v>21.0771</c:v>
                </c:pt>
                <c:pt idx="339">
                  <c:v>21.0803</c:v>
                </c:pt>
                <c:pt idx="340">
                  <c:v>21.0031</c:v>
                </c:pt>
                <c:pt idx="341">
                  <c:v>20.9719</c:v>
                </c:pt>
                <c:pt idx="342">
                  <c:v>20.9564</c:v>
                </c:pt>
                <c:pt idx="343">
                  <c:v>20.9338</c:v>
                </c:pt>
                <c:pt idx="344">
                  <c:v>20.9094</c:v>
                </c:pt>
                <c:pt idx="345">
                  <c:v>20.9037</c:v>
                </c:pt>
                <c:pt idx="346">
                  <c:v>20.9017</c:v>
                </c:pt>
                <c:pt idx="347">
                  <c:v>20.8825</c:v>
                </c:pt>
                <c:pt idx="348">
                  <c:v>20.901</c:v>
                </c:pt>
                <c:pt idx="349">
                  <c:v>20.9229</c:v>
                </c:pt>
                <c:pt idx="350">
                  <c:v>20.9437</c:v>
                </c:pt>
                <c:pt idx="351">
                  <c:v>20.9286</c:v>
                </c:pt>
                <c:pt idx="352">
                  <c:v>20.9185</c:v>
                </c:pt>
                <c:pt idx="353">
                  <c:v>20.8872</c:v>
                </c:pt>
                <c:pt idx="354">
                  <c:v>20.8695</c:v>
                </c:pt>
                <c:pt idx="355">
                  <c:v>20.8586</c:v>
                </c:pt>
                <c:pt idx="356">
                  <c:v>20.8474</c:v>
                </c:pt>
                <c:pt idx="357">
                  <c:v>20.8902</c:v>
                </c:pt>
                <c:pt idx="358">
                  <c:v>20.8821</c:v>
                </c:pt>
                <c:pt idx="359">
                  <c:v>20.8621</c:v>
                </c:pt>
                <c:pt idx="360">
                  <c:v>20.7913</c:v>
                </c:pt>
                <c:pt idx="361">
                  <c:v>20.6924</c:v>
                </c:pt>
                <c:pt idx="362">
                  <c:v>20.673</c:v>
                </c:pt>
                <c:pt idx="363">
                  <c:v>20.6842</c:v>
                </c:pt>
                <c:pt idx="364">
                  <c:v>20.6729</c:v>
                </c:pt>
                <c:pt idx="365">
                  <c:v>20.675</c:v>
                </c:pt>
                <c:pt idx="366">
                  <c:v>20.666</c:v>
                </c:pt>
                <c:pt idx="367">
                  <c:v>20.6425</c:v>
                </c:pt>
                <c:pt idx="368">
                  <c:v>20.6113</c:v>
                </c:pt>
                <c:pt idx="369">
                  <c:v>20.5301</c:v>
                </c:pt>
                <c:pt idx="370">
                  <c:v>20.5252</c:v>
                </c:pt>
                <c:pt idx="371">
                  <c:v>20.5298</c:v>
                </c:pt>
                <c:pt idx="372">
                  <c:v>20.4806</c:v>
                </c:pt>
                <c:pt idx="373">
                  <c:v>20.4624</c:v>
                </c:pt>
                <c:pt idx="374">
                  <c:v>20.4899</c:v>
                </c:pt>
                <c:pt idx="375">
                  <c:v>20.488</c:v>
                </c:pt>
                <c:pt idx="376">
                  <c:v>20.4761</c:v>
                </c:pt>
                <c:pt idx="377">
                  <c:v>20.474</c:v>
                </c:pt>
                <c:pt idx="378">
                  <c:v>20.4928</c:v>
                </c:pt>
                <c:pt idx="379">
                  <c:v>20.4826</c:v>
                </c:pt>
                <c:pt idx="380">
                  <c:v>20.463</c:v>
                </c:pt>
                <c:pt idx="381">
                  <c:v>20.3767</c:v>
                </c:pt>
                <c:pt idx="382">
                  <c:v>20.3611</c:v>
                </c:pt>
                <c:pt idx="383">
                  <c:v>20.3796</c:v>
                </c:pt>
                <c:pt idx="384">
                  <c:v>20.3758</c:v>
                </c:pt>
                <c:pt idx="385">
                  <c:v>20.354</c:v>
                </c:pt>
                <c:pt idx="386">
                  <c:v>20.3386</c:v>
                </c:pt>
                <c:pt idx="387">
                  <c:v>20.291</c:v>
                </c:pt>
                <c:pt idx="388">
                  <c:v>20.2596</c:v>
                </c:pt>
                <c:pt idx="389">
                  <c:v>20.2094</c:v>
                </c:pt>
                <c:pt idx="390">
                  <c:v>20.22</c:v>
                </c:pt>
                <c:pt idx="391">
                  <c:v>20.2222</c:v>
                </c:pt>
                <c:pt idx="392">
                  <c:v>20.2063</c:v>
                </c:pt>
                <c:pt idx="393">
                  <c:v>20.1628</c:v>
                </c:pt>
                <c:pt idx="394">
                  <c:v>20.2081</c:v>
                </c:pt>
                <c:pt idx="395">
                  <c:v>20.1953</c:v>
                </c:pt>
                <c:pt idx="396">
                  <c:v>20.2387</c:v>
                </c:pt>
                <c:pt idx="397">
                  <c:v>20.2548</c:v>
                </c:pt>
                <c:pt idx="398">
                  <c:v>20.269</c:v>
                </c:pt>
                <c:pt idx="399">
                  <c:v>20.298</c:v>
                </c:pt>
                <c:pt idx="400">
                  <c:v>20.2796</c:v>
                </c:pt>
                <c:pt idx="401">
                  <c:v>20.2784</c:v>
                </c:pt>
                <c:pt idx="402">
                  <c:v>20.2881</c:v>
                </c:pt>
                <c:pt idx="403">
                  <c:v>20.2834</c:v>
                </c:pt>
                <c:pt idx="404">
                  <c:v>20.2313</c:v>
                </c:pt>
                <c:pt idx="405">
                  <c:v>20.1935</c:v>
                </c:pt>
                <c:pt idx="406">
                  <c:v>20.2386</c:v>
                </c:pt>
                <c:pt idx="407">
                  <c:v>20.3394</c:v>
                </c:pt>
                <c:pt idx="408">
                  <c:v>20.3028</c:v>
                </c:pt>
                <c:pt idx="409">
                  <c:v>20.3301</c:v>
                </c:pt>
                <c:pt idx="410">
                  <c:v>20.2997</c:v>
                </c:pt>
                <c:pt idx="411">
                  <c:v>20.3868</c:v>
                </c:pt>
                <c:pt idx="412">
                  <c:v>20.3824</c:v>
                </c:pt>
                <c:pt idx="413">
                  <c:v>20.3796</c:v>
                </c:pt>
                <c:pt idx="414">
                  <c:v>20.3723</c:v>
                </c:pt>
                <c:pt idx="415">
                  <c:v>20.3866</c:v>
                </c:pt>
                <c:pt idx="416">
                  <c:v>20.4052</c:v>
                </c:pt>
                <c:pt idx="417">
                  <c:v>20.4203</c:v>
                </c:pt>
                <c:pt idx="418">
                  <c:v>20.4153</c:v>
                </c:pt>
                <c:pt idx="419">
                  <c:v>20.4324</c:v>
                </c:pt>
                <c:pt idx="420">
                  <c:v>20.3771</c:v>
                </c:pt>
                <c:pt idx="421">
                  <c:v>20.3452</c:v>
                </c:pt>
                <c:pt idx="422">
                  <c:v>20.3519</c:v>
                </c:pt>
                <c:pt idx="423">
                  <c:v>20.3424</c:v>
                </c:pt>
                <c:pt idx="424">
                  <c:v>20.3358</c:v>
                </c:pt>
                <c:pt idx="425">
                  <c:v>20.2927</c:v>
                </c:pt>
                <c:pt idx="426">
                  <c:v>20.2966</c:v>
                </c:pt>
                <c:pt idx="427">
                  <c:v>20.2911</c:v>
                </c:pt>
                <c:pt idx="428">
                  <c:v>20.2775</c:v>
                </c:pt>
                <c:pt idx="429">
                  <c:v>20.2497</c:v>
                </c:pt>
                <c:pt idx="430">
                  <c:v>20.2528</c:v>
                </c:pt>
                <c:pt idx="431">
                  <c:v>20.247</c:v>
                </c:pt>
                <c:pt idx="432">
                  <c:v>20.2321</c:v>
                </c:pt>
                <c:pt idx="433">
                  <c:v>20.1949</c:v>
                </c:pt>
                <c:pt idx="434">
                  <c:v>20.2169</c:v>
                </c:pt>
                <c:pt idx="435">
                  <c:v>20.2082</c:v>
                </c:pt>
                <c:pt idx="436">
                  <c:v>20.1716</c:v>
                </c:pt>
                <c:pt idx="437">
                  <c:v>20.1592</c:v>
                </c:pt>
                <c:pt idx="438">
                  <c:v>20.1353</c:v>
                </c:pt>
                <c:pt idx="439">
                  <c:v>20.119</c:v>
                </c:pt>
                <c:pt idx="440">
                  <c:v>20.1569</c:v>
                </c:pt>
                <c:pt idx="441">
                  <c:v>20.1559</c:v>
                </c:pt>
                <c:pt idx="442">
                  <c:v>20.1924</c:v>
                </c:pt>
                <c:pt idx="443">
                  <c:v>20.1965</c:v>
                </c:pt>
                <c:pt idx="444">
                  <c:v>20.1808</c:v>
                </c:pt>
                <c:pt idx="445">
                  <c:v>20.1704</c:v>
                </c:pt>
                <c:pt idx="446">
                  <c:v>20.1413</c:v>
                </c:pt>
                <c:pt idx="447">
                  <c:v>20.1316</c:v>
                </c:pt>
                <c:pt idx="448">
                  <c:v>20.176</c:v>
                </c:pt>
                <c:pt idx="449">
                  <c:v>20.208</c:v>
                </c:pt>
                <c:pt idx="450">
                  <c:v>20.1925</c:v>
                </c:pt>
                <c:pt idx="451">
                  <c:v>20.1777</c:v>
                </c:pt>
                <c:pt idx="452">
                  <c:v>20.2137</c:v>
                </c:pt>
                <c:pt idx="453">
                  <c:v>20.2308</c:v>
                </c:pt>
                <c:pt idx="454">
                  <c:v>20.2104</c:v>
                </c:pt>
                <c:pt idx="455">
                  <c:v>20.2276</c:v>
                </c:pt>
                <c:pt idx="456">
                  <c:v>20.2221</c:v>
                </c:pt>
                <c:pt idx="457">
                  <c:v>20.2532</c:v>
                </c:pt>
                <c:pt idx="458">
                  <c:v>20.234</c:v>
                </c:pt>
                <c:pt idx="459">
                  <c:v>20.2187</c:v>
                </c:pt>
                <c:pt idx="460">
                  <c:v>20.1878</c:v>
                </c:pt>
                <c:pt idx="461">
                  <c:v>20.1454</c:v>
                </c:pt>
                <c:pt idx="462">
                  <c:v>20.1247</c:v>
                </c:pt>
                <c:pt idx="463">
                  <c:v>20.0882</c:v>
                </c:pt>
                <c:pt idx="464">
                  <c:v>20.1014</c:v>
                </c:pt>
                <c:pt idx="465">
                  <c:v>20.0447</c:v>
                </c:pt>
                <c:pt idx="466">
                  <c:v>20.0322</c:v>
                </c:pt>
                <c:pt idx="467">
                  <c:v>20.0618</c:v>
                </c:pt>
                <c:pt idx="468">
                  <c:v>20.0701</c:v>
                </c:pt>
                <c:pt idx="469">
                  <c:v>20.0562</c:v>
                </c:pt>
                <c:pt idx="470">
                  <c:v>20.0516</c:v>
                </c:pt>
                <c:pt idx="471">
                  <c:v>20.0381</c:v>
                </c:pt>
                <c:pt idx="472">
                  <c:v>20.0379</c:v>
                </c:pt>
                <c:pt idx="473">
                  <c:v>20.0011</c:v>
                </c:pt>
                <c:pt idx="474">
                  <c:v>19.9809</c:v>
                </c:pt>
                <c:pt idx="475">
                  <c:v>19.963</c:v>
                </c:pt>
                <c:pt idx="476">
                  <c:v>19.978</c:v>
                </c:pt>
                <c:pt idx="477">
                  <c:v>20.0115</c:v>
                </c:pt>
                <c:pt idx="478">
                  <c:v>20.0152</c:v>
                </c:pt>
                <c:pt idx="479">
                  <c:v>20.0104</c:v>
                </c:pt>
                <c:pt idx="480">
                  <c:v>20.0133</c:v>
                </c:pt>
                <c:pt idx="481">
                  <c:v>20.0061</c:v>
                </c:pt>
                <c:pt idx="482">
                  <c:v>20.0246</c:v>
                </c:pt>
                <c:pt idx="483">
                  <c:v>20.0199</c:v>
                </c:pt>
                <c:pt idx="484">
                  <c:v>19.9931</c:v>
                </c:pt>
                <c:pt idx="485">
                  <c:v>19.9743</c:v>
                </c:pt>
                <c:pt idx="486">
                  <c:v>20.0041</c:v>
                </c:pt>
                <c:pt idx="487">
                  <c:v>20.0471</c:v>
                </c:pt>
                <c:pt idx="488">
                  <c:v>20.0209</c:v>
                </c:pt>
                <c:pt idx="489">
                  <c:v>20.005</c:v>
                </c:pt>
                <c:pt idx="490">
                  <c:v>19.9919</c:v>
                </c:pt>
                <c:pt idx="491">
                  <c:v>19.9815</c:v>
                </c:pt>
                <c:pt idx="492">
                  <c:v>19.9751</c:v>
                </c:pt>
                <c:pt idx="493">
                  <c:v>19.9664</c:v>
                </c:pt>
                <c:pt idx="494">
                  <c:v>19.9589</c:v>
                </c:pt>
                <c:pt idx="495">
                  <c:v>19.954</c:v>
                </c:pt>
                <c:pt idx="496">
                  <c:v>19.9266</c:v>
                </c:pt>
                <c:pt idx="497">
                  <c:v>19.9188</c:v>
                </c:pt>
                <c:pt idx="498">
                  <c:v>19.9126</c:v>
                </c:pt>
                <c:pt idx="499">
                  <c:v>19.9126</c:v>
                </c:pt>
                <c:pt idx="500">
                  <c:v>19.9217</c:v>
                </c:pt>
                <c:pt idx="501">
                  <c:v>19.8821</c:v>
                </c:pt>
                <c:pt idx="502">
                  <c:v>19.8751</c:v>
                </c:pt>
                <c:pt idx="503">
                  <c:v>19.8909</c:v>
                </c:pt>
                <c:pt idx="504">
                  <c:v>19.8926</c:v>
                </c:pt>
                <c:pt idx="505">
                  <c:v>19.8766</c:v>
                </c:pt>
                <c:pt idx="506">
                  <c:v>19.8453</c:v>
                </c:pt>
                <c:pt idx="507">
                  <c:v>19.8197</c:v>
                </c:pt>
                <c:pt idx="508">
                  <c:v>19.8144</c:v>
                </c:pt>
                <c:pt idx="509">
                  <c:v>19.7997</c:v>
                </c:pt>
                <c:pt idx="510">
                  <c:v>19.7967</c:v>
                </c:pt>
                <c:pt idx="511">
                  <c:v>19.7766</c:v>
                </c:pt>
                <c:pt idx="512">
                  <c:v>19.7396</c:v>
                </c:pt>
                <c:pt idx="513">
                  <c:v>19.6749</c:v>
                </c:pt>
                <c:pt idx="514">
                  <c:v>19.6502</c:v>
                </c:pt>
                <c:pt idx="515">
                  <c:v>19.6275</c:v>
                </c:pt>
                <c:pt idx="516">
                  <c:v>19.6054</c:v>
                </c:pt>
                <c:pt idx="517">
                  <c:v>19.5877</c:v>
                </c:pt>
                <c:pt idx="518">
                  <c:v>19.5499</c:v>
                </c:pt>
                <c:pt idx="519">
                  <c:v>19.4829</c:v>
                </c:pt>
                <c:pt idx="520">
                  <c:v>19.4588</c:v>
                </c:pt>
                <c:pt idx="521">
                  <c:v>19.4475</c:v>
                </c:pt>
                <c:pt idx="522">
                  <c:v>19.4542</c:v>
                </c:pt>
                <c:pt idx="523">
                  <c:v>19.4427</c:v>
                </c:pt>
                <c:pt idx="524">
                  <c:v>19.452</c:v>
                </c:pt>
                <c:pt idx="525">
                  <c:v>19.4558</c:v>
                </c:pt>
                <c:pt idx="526">
                  <c:v>19.4431</c:v>
                </c:pt>
                <c:pt idx="527">
                  <c:v>19.4275</c:v>
                </c:pt>
                <c:pt idx="528">
                  <c:v>19.4184</c:v>
                </c:pt>
                <c:pt idx="529">
                  <c:v>19.3525</c:v>
                </c:pt>
                <c:pt idx="530">
                  <c:v>19.2915</c:v>
                </c:pt>
                <c:pt idx="531">
                  <c:v>19.2902</c:v>
                </c:pt>
                <c:pt idx="532">
                  <c:v>19.2328</c:v>
                </c:pt>
                <c:pt idx="533">
                  <c:v>19.197</c:v>
                </c:pt>
                <c:pt idx="534">
                  <c:v>19.2019</c:v>
                </c:pt>
                <c:pt idx="535">
                  <c:v>19.1853</c:v>
                </c:pt>
                <c:pt idx="536">
                  <c:v>19.1969</c:v>
                </c:pt>
                <c:pt idx="537">
                  <c:v>19.1833</c:v>
                </c:pt>
                <c:pt idx="538">
                  <c:v>19.1733</c:v>
                </c:pt>
                <c:pt idx="539">
                  <c:v>19.1559</c:v>
                </c:pt>
                <c:pt idx="540">
                  <c:v>19.138</c:v>
                </c:pt>
                <c:pt idx="541">
                  <c:v>19.1229</c:v>
                </c:pt>
                <c:pt idx="542">
                  <c:v>19.1377</c:v>
                </c:pt>
                <c:pt idx="543">
                  <c:v>19.1296</c:v>
                </c:pt>
                <c:pt idx="544">
                  <c:v>19.1158</c:v>
                </c:pt>
                <c:pt idx="545">
                  <c:v>19.1287</c:v>
                </c:pt>
                <c:pt idx="546">
                  <c:v>19.1467</c:v>
                </c:pt>
                <c:pt idx="547">
                  <c:v>19.1689</c:v>
                </c:pt>
                <c:pt idx="548">
                  <c:v>19.1454</c:v>
                </c:pt>
                <c:pt idx="549">
                  <c:v>19.1037</c:v>
                </c:pt>
                <c:pt idx="550">
                  <c:v>19.1246</c:v>
                </c:pt>
                <c:pt idx="551">
                  <c:v>19.0988</c:v>
                </c:pt>
                <c:pt idx="552">
                  <c:v>19.1108</c:v>
                </c:pt>
                <c:pt idx="553">
                  <c:v>19.1324</c:v>
                </c:pt>
                <c:pt idx="554">
                  <c:v>19.141</c:v>
                </c:pt>
                <c:pt idx="555">
                  <c:v>19.136</c:v>
                </c:pt>
                <c:pt idx="556">
                  <c:v>19.1828</c:v>
                </c:pt>
                <c:pt idx="557">
                  <c:v>19.1885</c:v>
                </c:pt>
                <c:pt idx="558">
                  <c:v>19.1777</c:v>
                </c:pt>
                <c:pt idx="559">
                  <c:v>19.2034</c:v>
                </c:pt>
                <c:pt idx="560">
                  <c:v>19.1844</c:v>
                </c:pt>
                <c:pt idx="561">
                  <c:v>19.1558</c:v>
                </c:pt>
                <c:pt idx="562">
                  <c:v>19.1518</c:v>
                </c:pt>
                <c:pt idx="563">
                  <c:v>19.1672</c:v>
                </c:pt>
                <c:pt idx="564">
                  <c:v>19.1707</c:v>
                </c:pt>
                <c:pt idx="565">
                  <c:v>19.1758</c:v>
                </c:pt>
                <c:pt idx="566">
                  <c:v>19.1819</c:v>
                </c:pt>
                <c:pt idx="567">
                  <c:v>19.1813</c:v>
                </c:pt>
                <c:pt idx="568">
                  <c:v>19.1914</c:v>
                </c:pt>
                <c:pt idx="569">
                  <c:v>19.1575</c:v>
                </c:pt>
                <c:pt idx="570">
                  <c:v>19.1189</c:v>
                </c:pt>
                <c:pt idx="571">
                  <c:v>19.0876</c:v>
                </c:pt>
                <c:pt idx="572">
                  <c:v>19.0622</c:v>
                </c:pt>
                <c:pt idx="573">
                  <c:v>19.066</c:v>
                </c:pt>
                <c:pt idx="574">
                  <c:v>19.1322</c:v>
                </c:pt>
                <c:pt idx="575">
                  <c:v>19.1694</c:v>
                </c:pt>
                <c:pt idx="576">
                  <c:v>19.1733</c:v>
                </c:pt>
                <c:pt idx="577">
                  <c:v>19.1536</c:v>
                </c:pt>
                <c:pt idx="578">
                  <c:v>19.1897</c:v>
                </c:pt>
                <c:pt idx="579">
                  <c:v>19.1796</c:v>
                </c:pt>
                <c:pt idx="580">
                  <c:v>19.1571</c:v>
                </c:pt>
                <c:pt idx="581">
                  <c:v>19.1381</c:v>
                </c:pt>
                <c:pt idx="582">
                  <c:v>19.1478</c:v>
                </c:pt>
                <c:pt idx="583">
                  <c:v>19.1317</c:v>
                </c:pt>
                <c:pt idx="584">
                  <c:v>19.1152</c:v>
                </c:pt>
                <c:pt idx="585">
                  <c:v>19.1058</c:v>
                </c:pt>
                <c:pt idx="586">
                  <c:v>19.1205</c:v>
                </c:pt>
                <c:pt idx="587">
                  <c:v>19.0533</c:v>
                </c:pt>
                <c:pt idx="588">
                  <c:v>19.0885</c:v>
                </c:pt>
                <c:pt idx="589">
                  <c:v>19.0879</c:v>
                </c:pt>
                <c:pt idx="590">
                  <c:v>19.1016</c:v>
                </c:pt>
                <c:pt idx="591">
                  <c:v>19.0849</c:v>
                </c:pt>
                <c:pt idx="592">
                  <c:v>19.0699</c:v>
                </c:pt>
                <c:pt idx="593">
                  <c:v>19.0798</c:v>
                </c:pt>
                <c:pt idx="594">
                  <c:v>19.0613</c:v>
                </c:pt>
                <c:pt idx="595">
                  <c:v>19.0656</c:v>
                </c:pt>
                <c:pt idx="596">
                  <c:v>19.0377</c:v>
                </c:pt>
                <c:pt idx="597">
                  <c:v>19.0075</c:v>
                </c:pt>
                <c:pt idx="598">
                  <c:v>19.0716</c:v>
                </c:pt>
                <c:pt idx="599">
                  <c:v>19.0791</c:v>
                </c:pt>
                <c:pt idx="600">
                  <c:v>19.0973</c:v>
                </c:pt>
                <c:pt idx="601">
                  <c:v>19.112</c:v>
                </c:pt>
                <c:pt idx="602">
                  <c:v>19.081</c:v>
                </c:pt>
                <c:pt idx="603">
                  <c:v>19.1197</c:v>
                </c:pt>
                <c:pt idx="604">
                  <c:v>19.1681</c:v>
                </c:pt>
                <c:pt idx="605">
                  <c:v>19.1295</c:v>
                </c:pt>
                <c:pt idx="606">
                  <c:v>19.0949</c:v>
                </c:pt>
                <c:pt idx="607">
                  <c:v>19.0849</c:v>
                </c:pt>
                <c:pt idx="608">
                  <c:v>19.1179</c:v>
                </c:pt>
                <c:pt idx="609">
                  <c:v>19.1083</c:v>
                </c:pt>
                <c:pt idx="610">
                  <c:v>19.1279</c:v>
                </c:pt>
                <c:pt idx="611">
                  <c:v>19.1468</c:v>
                </c:pt>
                <c:pt idx="612">
                  <c:v>19.1274</c:v>
                </c:pt>
                <c:pt idx="613">
                  <c:v>19.1365</c:v>
                </c:pt>
                <c:pt idx="614">
                  <c:v>19.0814</c:v>
                </c:pt>
                <c:pt idx="615">
                  <c:v>19.0587</c:v>
                </c:pt>
                <c:pt idx="616">
                  <c:v>19.0552</c:v>
                </c:pt>
                <c:pt idx="617">
                  <c:v>19.0184</c:v>
                </c:pt>
                <c:pt idx="618">
                  <c:v>19.0203</c:v>
                </c:pt>
                <c:pt idx="619">
                  <c:v>18.9714</c:v>
                </c:pt>
                <c:pt idx="620">
                  <c:v>18.9638</c:v>
                </c:pt>
                <c:pt idx="621">
                  <c:v>18.9403</c:v>
                </c:pt>
                <c:pt idx="622">
                  <c:v>18.955</c:v>
                </c:pt>
                <c:pt idx="623">
                  <c:v>18.9718</c:v>
                </c:pt>
                <c:pt idx="624">
                  <c:v>18.9666</c:v>
                </c:pt>
                <c:pt idx="625">
                  <c:v>18.953</c:v>
                </c:pt>
                <c:pt idx="626">
                  <c:v>18.9258</c:v>
                </c:pt>
                <c:pt idx="627">
                  <c:v>18.9282</c:v>
                </c:pt>
                <c:pt idx="628">
                  <c:v>18.8239</c:v>
                </c:pt>
                <c:pt idx="629">
                  <c:v>18.8113</c:v>
                </c:pt>
                <c:pt idx="630">
                  <c:v>18.7805</c:v>
                </c:pt>
                <c:pt idx="631">
                  <c:v>18.7461</c:v>
                </c:pt>
                <c:pt idx="632">
                  <c:v>18.7374</c:v>
                </c:pt>
                <c:pt idx="633">
                  <c:v>18.7817</c:v>
                </c:pt>
                <c:pt idx="634">
                  <c:v>18.7891</c:v>
                </c:pt>
                <c:pt idx="635">
                  <c:v>18.7531</c:v>
                </c:pt>
                <c:pt idx="636">
                  <c:v>18.7305</c:v>
                </c:pt>
                <c:pt idx="637">
                  <c:v>18.7293</c:v>
                </c:pt>
                <c:pt idx="638">
                  <c:v>18.67</c:v>
                </c:pt>
                <c:pt idx="639">
                  <c:v>18.6055</c:v>
                </c:pt>
                <c:pt idx="640">
                  <c:v>18.6194</c:v>
                </c:pt>
                <c:pt idx="641">
                  <c:v>18.6413</c:v>
                </c:pt>
                <c:pt idx="642">
                  <c:v>18.6494</c:v>
                </c:pt>
                <c:pt idx="643">
                  <c:v>18.5985</c:v>
                </c:pt>
                <c:pt idx="644">
                  <c:v>18.5395</c:v>
                </c:pt>
                <c:pt idx="645">
                  <c:v>18.536</c:v>
                </c:pt>
                <c:pt idx="646">
                  <c:v>18.5539</c:v>
                </c:pt>
                <c:pt idx="647">
                  <c:v>18.518</c:v>
                </c:pt>
                <c:pt idx="648">
                  <c:v>18.5541</c:v>
                </c:pt>
                <c:pt idx="649">
                  <c:v>18.5729</c:v>
                </c:pt>
                <c:pt idx="650">
                  <c:v>18.6013</c:v>
                </c:pt>
                <c:pt idx="651">
                  <c:v>18.6286</c:v>
                </c:pt>
                <c:pt idx="652">
                  <c:v>18.5188</c:v>
                </c:pt>
                <c:pt idx="653">
                  <c:v>18.5942</c:v>
                </c:pt>
                <c:pt idx="654">
                  <c:v>18.5583</c:v>
                </c:pt>
                <c:pt idx="655">
                  <c:v>18.5484</c:v>
                </c:pt>
                <c:pt idx="656">
                  <c:v>18.5697</c:v>
                </c:pt>
                <c:pt idx="657">
                  <c:v>18.5284</c:v>
                </c:pt>
                <c:pt idx="658">
                  <c:v>18.6004</c:v>
                </c:pt>
                <c:pt idx="659">
                  <c:v>18.7123</c:v>
                </c:pt>
                <c:pt idx="660">
                  <c:v>18.762</c:v>
                </c:pt>
                <c:pt idx="661">
                  <c:v>18.7702</c:v>
                </c:pt>
                <c:pt idx="662">
                  <c:v>18.7561</c:v>
                </c:pt>
                <c:pt idx="663">
                  <c:v>18.7491</c:v>
                </c:pt>
                <c:pt idx="664">
                  <c:v>18.8378</c:v>
                </c:pt>
                <c:pt idx="665">
                  <c:v>18.8936</c:v>
                </c:pt>
                <c:pt idx="666">
                  <c:v>18.9057</c:v>
                </c:pt>
                <c:pt idx="667">
                  <c:v>18.8539</c:v>
                </c:pt>
                <c:pt idx="668">
                  <c:v>18.8282</c:v>
                </c:pt>
                <c:pt idx="669">
                  <c:v>18.8279</c:v>
                </c:pt>
                <c:pt idx="670">
                  <c:v>18.7562</c:v>
                </c:pt>
                <c:pt idx="671">
                  <c:v>18.7487</c:v>
                </c:pt>
                <c:pt idx="672">
                  <c:v>18.7265</c:v>
                </c:pt>
                <c:pt idx="673">
                  <c:v>18.6892</c:v>
                </c:pt>
                <c:pt idx="674">
                  <c:v>18.7051</c:v>
                </c:pt>
                <c:pt idx="675">
                  <c:v>18.7165</c:v>
                </c:pt>
                <c:pt idx="676">
                  <c:v>18.6229</c:v>
                </c:pt>
                <c:pt idx="677">
                  <c:v>18.6561</c:v>
                </c:pt>
                <c:pt idx="678">
                  <c:v>18.5956</c:v>
                </c:pt>
                <c:pt idx="679">
                  <c:v>18.6031</c:v>
                </c:pt>
                <c:pt idx="680">
                  <c:v>18.5947</c:v>
                </c:pt>
                <c:pt idx="681">
                  <c:v>18.5847</c:v>
                </c:pt>
                <c:pt idx="682">
                  <c:v>18.6159</c:v>
                </c:pt>
                <c:pt idx="683">
                  <c:v>18.6568</c:v>
                </c:pt>
                <c:pt idx="684">
                  <c:v>18.669</c:v>
                </c:pt>
                <c:pt idx="685">
                  <c:v>18.5272</c:v>
                </c:pt>
                <c:pt idx="686">
                  <c:v>18.528</c:v>
                </c:pt>
                <c:pt idx="687">
                  <c:v>18.4734</c:v>
                </c:pt>
                <c:pt idx="688">
                  <c:v>18.4348</c:v>
                </c:pt>
                <c:pt idx="689">
                  <c:v>18.4333</c:v>
                </c:pt>
                <c:pt idx="690">
                  <c:v>18.5211</c:v>
                </c:pt>
                <c:pt idx="691">
                  <c:v>18.4763</c:v>
                </c:pt>
                <c:pt idx="692">
                  <c:v>18.4913</c:v>
                </c:pt>
                <c:pt idx="693">
                  <c:v>18.4363</c:v>
                </c:pt>
                <c:pt idx="694">
                  <c:v>18.3703</c:v>
                </c:pt>
                <c:pt idx="695">
                  <c:v>18.3133</c:v>
                </c:pt>
                <c:pt idx="696">
                  <c:v>18.2628</c:v>
                </c:pt>
                <c:pt idx="697">
                  <c:v>18.2202</c:v>
                </c:pt>
                <c:pt idx="698">
                  <c:v>18.2521</c:v>
                </c:pt>
                <c:pt idx="699">
                  <c:v>18.2407</c:v>
                </c:pt>
                <c:pt idx="700">
                  <c:v>18.2069</c:v>
                </c:pt>
                <c:pt idx="701">
                  <c:v>18.1835</c:v>
                </c:pt>
                <c:pt idx="702">
                  <c:v>18.1498</c:v>
                </c:pt>
                <c:pt idx="703">
                  <c:v>18.1612</c:v>
                </c:pt>
                <c:pt idx="704">
                  <c:v>18.1174</c:v>
                </c:pt>
                <c:pt idx="705">
                  <c:v>18.1206</c:v>
                </c:pt>
                <c:pt idx="706">
                  <c:v>18.1425</c:v>
                </c:pt>
                <c:pt idx="707">
                  <c:v>18.1242</c:v>
                </c:pt>
                <c:pt idx="708">
                  <c:v>18.1328</c:v>
                </c:pt>
                <c:pt idx="709">
                  <c:v>18.1522</c:v>
                </c:pt>
                <c:pt idx="710">
                  <c:v>18.1721</c:v>
                </c:pt>
                <c:pt idx="711">
                  <c:v>18.1545</c:v>
                </c:pt>
                <c:pt idx="712">
                  <c:v>18.0521</c:v>
                </c:pt>
                <c:pt idx="713">
                  <c:v>18.0461</c:v>
                </c:pt>
                <c:pt idx="714">
                  <c:v>17.9928</c:v>
                </c:pt>
                <c:pt idx="715">
                  <c:v>17.9665</c:v>
                </c:pt>
                <c:pt idx="716">
                  <c:v>17.9539</c:v>
                </c:pt>
                <c:pt idx="717">
                  <c:v>17.9574</c:v>
                </c:pt>
                <c:pt idx="718">
                  <c:v>17.9716</c:v>
                </c:pt>
                <c:pt idx="719">
                  <c:v>17.9304</c:v>
                </c:pt>
                <c:pt idx="720">
                  <c:v>17.9103</c:v>
                </c:pt>
                <c:pt idx="721">
                  <c:v>17.8851</c:v>
                </c:pt>
                <c:pt idx="722">
                  <c:v>17.8683</c:v>
                </c:pt>
                <c:pt idx="723">
                  <c:v>17.8325</c:v>
                </c:pt>
                <c:pt idx="724">
                  <c:v>17.7371</c:v>
                </c:pt>
                <c:pt idx="725">
                  <c:v>17.7407</c:v>
                </c:pt>
                <c:pt idx="726">
                  <c:v>17.7799</c:v>
                </c:pt>
                <c:pt idx="727">
                  <c:v>17.7869</c:v>
                </c:pt>
                <c:pt idx="728">
                  <c:v>17.7847</c:v>
                </c:pt>
                <c:pt idx="729">
                  <c:v>17.8966</c:v>
                </c:pt>
                <c:pt idx="730">
                  <c:v>17.9313</c:v>
                </c:pt>
                <c:pt idx="731">
                  <c:v>17.91</c:v>
                </c:pt>
                <c:pt idx="732">
                  <c:v>17.8876</c:v>
                </c:pt>
                <c:pt idx="733">
                  <c:v>17.9374</c:v>
                </c:pt>
                <c:pt idx="734">
                  <c:v>17.9721</c:v>
                </c:pt>
                <c:pt idx="735">
                  <c:v>18.0076</c:v>
                </c:pt>
                <c:pt idx="736">
                  <c:v>18.0111</c:v>
                </c:pt>
                <c:pt idx="737">
                  <c:v>18.0201</c:v>
                </c:pt>
                <c:pt idx="738">
                  <c:v>18.0581</c:v>
                </c:pt>
                <c:pt idx="739">
                  <c:v>18.0296</c:v>
                </c:pt>
                <c:pt idx="740">
                  <c:v>18.023</c:v>
                </c:pt>
                <c:pt idx="741">
                  <c:v>17.9844</c:v>
                </c:pt>
                <c:pt idx="742">
                  <c:v>17.9769</c:v>
                </c:pt>
                <c:pt idx="743">
                  <c:v>17.9783</c:v>
                </c:pt>
                <c:pt idx="744">
                  <c:v>17.9766</c:v>
                </c:pt>
                <c:pt idx="745">
                  <c:v>17.922</c:v>
                </c:pt>
                <c:pt idx="746">
                  <c:v>17.977</c:v>
                </c:pt>
                <c:pt idx="747">
                  <c:v>17.9711</c:v>
                </c:pt>
                <c:pt idx="748">
                  <c:v>17.9073</c:v>
                </c:pt>
                <c:pt idx="749">
                  <c:v>17.9479</c:v>
                </c:pt>
                <c:pt idx="750">
                  <c:v>17.9687</c:v>
                </c:pt>
                <c:pt idx="751">
                  <c:v>17.9307</c:v>
                </c:pt>
                <c:pt idx="752">
                  <c:v>17.8605</c:v>
                </c:pt>
                <c:pt idx="753">
                  <c:v>17.8872</c:v>
                </c:pt>
                <c:pt idx="754">
                  <c:v>17.9653</c:v>
                </c:pt>
                <c:pt idx="755">
                  <c:v>17.9999</c:v>
                </c:pt>
                <c:pt idx="756">
                  <c:v>18.3233</c:v>
                </c:pt>
                <c:pt idx="757">
                  <c:v>18.3173</c:v>
                </c:pt>
                <c:pt idx="758">
                  <c:v>18.3397</c:v>
                </c:pt>
                <c:pt idx="759">
                  <c:v>18.3321</c:v>
                </c:pt>
                <c:pt idx="760">
                  <c:v>18.3486</c:v>
                </c:pt>
                <c:pt idx="761">
                  <c:v>18.3177</c:v>
                </c:pt>
                <c:pt idx="762">
                  <c:v>18.2769</c:v>
                </c:pt>
                <c:pt idx="763">
                  <c:v>18.3246</c:v>
                </c:pt>
                <c:pt idx="764">
                  <c:v>18.2936</c:v>
                </c:pt>
                <c:pt idx="765">
                  <c:v>18.2518</c:v>
                </c:pt>
                <c:pt idx="766">
                  <c:v>18.2568</c:v>
                </c:pt>
                <c:pt idx="767">
                  <c:v>18.2709</c:v>
                </c:pt>
                <c:pt idx="768">
                  <c:v>18.3203</c:v>
                </c:pt>
                <c:pt idx="769">
                  <c:v>18.3453</c:v>
                </c:pt>
                <c:pt idx="770">
                  <c:v>18.4138</c:v>
                </c:pt>
                <c:pt idx="771">
                  <c:v>18.526</c:v>
                </c:pt>
                <c:pt idx="772">
                  <c:v>18.5376</c:v>
                </c:pt>
                <c:pt idx="773">
                  <c:v>18.5547</c:v>
                </c:pt>
                <c:pt idx="774">
                  <c:v>18.5535</c:v>
                </c:pt>
                <c:pt idx="775">
                  <c:v>18.5123</c:v>
                </c:pt>
                <c:pt idx="776">
                  <c:v>18.5096</c:v>
                </c:pt>
                <c:pt idx="777">
                  <c:v>18.4579</c:v>
                </c:pt>
                <c:pt idx="778">
                  <c:v>18.4397</c:v>
                </c:pt>
                <c:pt idx="779">
                  <c:v>18.4295</c:v>
                </c:pt>
                <c:pt idx="780">
                  <c:v>18.4299</c:v>
                </c:pt>
                <c:pt idx="781">
                  <c:v>18.4313</c:v>
                </c:pt>
                <c:pt idx="782">
                  <c:v>18.4295</c:v>
                </c:pt>
                <c:pt idx="783">
                  <c:v>18.4243</c:v>
                </c:pt>
                <c:pt idx="784">
                  <c:v>18.4464</c:v>
                </c:pt>
                <c:pt idx="785">
                  <c:v>18.3861</c:v>
                </c:pt>
                <c:pt idx="786">
                  <c:v>18.3225</c:v>
                </c:pt>
                <c:pt idx="787">
                  <c:v>18.3336</c:v>
                </c:pt>
                <c:pt idx="788">
                  <c:v>18.2985</c:v>
                </c:pt>
                <c:pt idx="789">
                  <c:v>18.3016</c:v>
                </c:pt>
                <c:pt idx="790">
                  <c:v>18.229</c:v>
                </c:pt>
                <c:pt idx="791">
                  <c:v>18.1818</c:v>
                </c:pt>
                <c:pt idx="792">
                  <c:v>18.1657</c:v>
                </c:pt>
                <c:pt idx="793">
                  <c:v>18.2703</c:v>
                </c:pt>
                <c:pt idx="794">
                  <c:v>18.3074</c:v>
                </c:pt>
                <c:pt idx="795">
                  <c:v>18.353</c:v>
                </c:pt>
                <c:pt idx="796">
                  <c:v>18.4176</c:v>
                </c:pt>
                <c:pt idx="797">
                  <c:v>18.4121</c:v>
                </c:pt>
                <c:pt idx="798">
                  <c:v>18.3248</c:v>
                </c:pt>
                <c:pt idx="799">
                  <c:v>18.4513</c:v>
                </c:pt>
                <c:pt idx="800">
                  <c:v>18.4477</c:v>
                </c:pt>
                <c:pt idx="801">
                  <c:v>18.4903</c:v>
                </c:pt>
                <c:pt idx="802">
                  <c:v>18.4987</c:v>
                </c:pt>
                <c:pt idx="803">
                  <c:v>18.4753</c:v>
                </c:pt>
                <c:pt idx="804">
                  <c:v>18.4668</c:v>
                </c:pt>
                <c:pt idx="805">
                  <c:v>18.4691</c:v>
                </c:pt>
                <c:pt idx="806">
                  <c:v>18.3938</c:v>
                </c:pt>
                <c:pt idx="807">
                  <c:v>18.4276</c:v>
                </c:pt>
                <c:pt idx="808">
                  <c:v>18.435</c:v>
                </c:pt>
                <c:pt idx="809">
                  <c:v>18.34</c:v>
                </c:pt>
                <c:pt idx="810">
                  <c:v>18.2803</c:v>
                </c:pt>
                <c:pt idx="811">
                  <c:v>18.2229</c:v>
                </c:pt>
                <c:pt idx="812">
                  <c:v>18.2255</c:v>
                </c:pt>
                <c:pt idx="813">
                  <c:v>18.2534</c:v>
                </c:pt>
                <c:pt idx="814">
                  <c:v>18.2656</c:v>
                </c:pt>
                <c:pt idx="815">
                  <c:v>18.3483</c:v>
                </c:pt>
                <c:pt idx="816">
                  <c:v>18.2688</c:v>
                </c:pt>
                <c:pt idx="817">
                  <c:v>18.2588</c:v>
                </c:pt>
                <c:pt idx="818">
                  <c:v>18.328</c:v>
                </c:pt>
                <c:pt idx="819">
                  <c:v>18.3027</c:v>
                </c:pt>
                <c:pt idx="820">
                  <c:v>18.3679</c:v>
                </c:pt>
                <c:pt idx="821">
                  <c:v>18.3969</c:v>
                </c:pt>
                <c:pt idx="822">
                  <c:v>18.4083</c:v>
                </c:pt>
                <c:pt idx="823">
                  <c:v>18.43</c:v>
                </c:pt>
                <c:pt idx="824">
                  <c:v>18.4678</c:v>
                </c:pt>
                <c:pt idx="825">
                  <c:v>18.4883</c:v>
                </c:pt>
                <c:pt idx="826">
                  <c:v>18.4842</c:v>
                </c:pt>
                <c:pt idx="827">
                  <c:v>18.4679</c:v>
                </c:pt>
                <c:pt idx="828">
                  <c:v>18.4646</c:v>
                </c:pt>
                <c:pt idx="829">
                  <c:v>18.4583</c:v>
                </c:pt>
                <c:pt idx="830">
                  <c:v>18.4575</c:v>
                </c:pt>
                <c:pt idx="831">
                  <c:v>18.4472</c:v>
                </c:pt>
                <c:pt idx="832">
                  <c:v>18.483</c:v>
                </c:pt>
                <c:pt idx="833">
                  <c:v>18.4709</c:v>
                </c:pt>
                <c:pt idx="834">
                  <c:v>18.5102</c:v>
                </c:pt>
                <c:pt idx="835">
                  <c:v>18.4666</c:v>
                </c:pt>
                <c:pt idx="836">
                  <c:v>18.4396</c:v>
                </c:pt>
                <c:pt idx="837">
                  <c:v>18.4509</c:v>
                </c:pt>
                <c:pt idx="838">
                  <c:v>18.4345</c:v>
                </c:pt>
                <c:pt idx="839">
                  <c:v>18.4372</c:v>
                </c:pt>
                <c:pt idx="840">
                  <c:v>18.4189</c:v>
                </c:pt>
                <c:pt idx="841">
                  <c:v>18.4387</c:v>
                </c:pt>
                <c:pt idx="842">
                  <c:v>18.4174</c:v>
                </c:pt>
                <c:pt idx="843">
                  <c:v>18.3938</c:v>
                </c:pt>
                <c:pt idx="844">
                  <c:v>18.4045</c:v>
                </c:pt>
                <c:pt idx="845">
                  <c:v>18.4857</c:v>
                </c:pt>
                <c:pt idx="846">
                  <c:v>18.5372</c:v>
                </c:pt>
                <c:pt idx="847">
                  <c:v>18.5447</c:v>
                </c:pt>
                <c:pt idx="848">
                  <c:v>18.551</c:v>
                </c:pt>
                <c:pt idx="849">
                  <c:v>18.5457</c:v>
                </c:pt>
                <c:pt idx="850">
                  <c:v>18.5514</c:v>
                </c:pt>
                <c:pt idx="851">
                  <c:v>18.5561</c:v>
                </c:pt>
                <c:pt idx="852">
                  <c:v>18.5409</c:v>
                </c:pt>
                <c:pt idx="853">
                  <c:v>18.4767</c:v>
                </c:pt>
                <c:pt idx="854">
                  <c:v>18.4439</c:v>
                </c:pt>
                <c:pt idx="855">
                  <c:v>18.4765</c:v>
                </c:pt>
                <c:pt idx="856">
                  <c:v>18.5088</c:v>
                </c:pt>
                <c:pt idx="857">
                  <c:v>18.4875</c:v>
                </c:pt>
                <c:pt idx="858">
                  <c:v>18.4576</c:v>
                </c:pt>
                <c:pt idx="859">
                  <c:v>18.453</c:v>
                </c:pt>
                <c:pt idx="860">
                  <c:v>18.4477</c:v>
                </c:pt>
                <c:pt idx="861">
                  <c:v>18.4907</c:v>
                </c:pt>
                <c:pt idx="862">
                  <c:v>18.4783</c:v>
                </c:pt>
                <c:pt idx="863">
                  <c:v>18.4899</c:v>
                </c:pt>
                <c:pt idx="864">
                  <c:v>18.4748</c:v>
                </c:pt>
                <c:pt idx="865">
                  <c:v>18.5111</c:v>
                </c:pt>
                <c:pt idx="866">
                  <c:v>18.5196</c:v>
                </c:pt>
                <c:pt idx="867">
                  <c:v>18.5294</c:v>
                </c:pt>
                <c:pt idx="868">
                  <c:v>18.5473</c:v>
                </c:pt>
                <c:pt idx="869">
                  <c:v>18.5318</c:v>
                </c:pt>
                <c:pt idx="870">
                  <c:v>18.497</c:v>
                </c:pt>
                <c:pt idx="871">
                  <c:v>18.5304</c:v>
                </c:pt>
                <c:pt idx="872">
                  <c:v>18.545</c:v>
                </c:pt>
                <c:pt idx="873">
                  <c:v>18.5127</c:v>
                </c:pt>
                <c:pt idx="874">
                  <c:v>18.43</c:v>
                </c:pt>
                <c:pt idx="875">
                  <c:v>18.426</c:v>
                </c:pt>
                <c:pt idx="876">
                  <c:v>18.4181</c:v>
                </c:pt>
                <c:pt idx="877">
                  <c:v>18.3754</c:v>
                </c:pt>
                <c:pt idx="878">
                  <c:v>18.419</c:v>
                </c:pt>
                <c:pt idx="879">
                  <c:v>18.4603</c:v>
                </c:pt>
                <c:pt idx="880">
                  <c:v>18.4416</c:v>
                </c:pt>
                <c:pt idx="881">
                  <c:v>18.4196</c:v>
                </c:pt>
                <c:pt idx="882">
                  <c:v>18.3961</c:v>
                </c:pt>
                <c:pt idx="883">
                  <c:v>18.4089</c:v>
                </c:pt>
                <c:pt idx="884">
                  <c:v>18.3936</c:v>
                </c:pt>
                <c:pt idx="885">
                  <c:v>18.4326</c:v>
                </c:pt>
                <c:pt idx="886">
                  <c:v>18.4401</c:v>
                </c:pt>
                <c:pt idx="887">
                  <c:v>18.4052</c:v>
                </c:pt>
                <c:pt idx="888">
                  <c:v>18.3669</c:v>
                </c:pt>
                <c:pt idx="889">
                  <c:v>18.3589</c:v>
                </c:pt>
                <c:pt idx="890">
                  <c:v>18.3644</c:v>
                </c:pt>
                <c:pt idx="891">
                  <c:v>18.4062</c:v>
                </c:pt>
                <c:pt idx="892">
                  <c:v>18.3758</c:v>
                </c:pt>
                <c:pt idx="893">
                  <c:v>18.4166</c:v>
                </c:pt>
                <c:pt idx="894">
                  <c:v>18.4115</c:v>
                </c:pt>
                <c:pt idx="895">
                  <c:v>18.3854</c:v>
                </c:pt>
                <c:pt idx="896">
                  <c:v>18.412</c:v>
                </c:pt>
                <c:pt idx="897">
                  <c:v>18.4294</c:v>
                </c:pt>
                <c:pt idx="898">
                  <c:v>18.4232</c:v>
                </c:pt>
                <c:pt idx="899">
                  <c:v>18.4487</c:v>
                </c:pt>
                <c:pt idx="900">
                  <c:v>18.4633</c:v>
                </c:pt>
                <c:pt idx="901">
                  <c:v>18.5026</c:v>
                </c:pt>
                <c:pt idx="902">
                  <c:v>18.4637</c:v>
                </c:pt>
                <c:pt idx="903">
                  <c:v>18.4551</c:v>
                </c:pt>
                <c:pt idx="904">
                  <c:v>18.4306</c:v>
                </c:pt>
                <c:pt idx="905">
                  <c:v>18.4362</c:v>
                </c:pt>
                <c:pt idx="906">
                  <c:v>18.4338</c:v>
                </c:pt>
                <c:pt idx="907">
                  <c:v>18.4079</c:v>
                </c:pt>
                <c:pt idx="908">
                  <c:v>18.3602</c:v>
                </c:pt>
                <c:pt idx="909">
                  <c:v>18.3401</c:v>
                </c:pt>
                <c:pt idx="910">
                  <c:v>18.3313</c:v>
                </c:pt>
                <c:pt idx="911">
                  <c:v>18.3114</c:v>
                </c:pt>
                <c:pt idx="912">
                  <c:v>18.3062</c:v>
                </c:pt>
                <c:pt idx="913">
                  <c:v>18.3308</c:v>
                </c:pt>
                <c:pt idx="914">
                  <c:v>18.2947</c:v>
                </c:pt>
                <c:pt idx="915">
                  <c:v>18.2526</c:v>
                </c:pt>
                <c:pt idx="916">
                  <c:v>18.195</c:v>
                </c:pt>
                <c:pt idx="917">
                  <c:v>18.1734</c:v>
                </c:pt>
                <c:pt idx="918">
                  <c:v>18.1423</c:v>
                </c:pt>
                <c:pt idx="919">
                  <c:v>18.0623</c:v>
                </c:pt>
                <c:pt idx="920">
                  <c:v>18.0308</c:v>
                </c:pt>
                <c:pt idx="921">
                  <c:v>18.0265</c:v>
                </c:pt>
                <c:pt idx="922">
                  <c:v>18.022</c:v>
                </c:pt>
                <c:pt idx="923">
                  <c:v>17.9942</c:v>
                </c:pt>
                <c:pt idx="924">
                  <c:v>17.9779</c:v>
                </c:pt>
                <c:pt idx="925">
                  <c:v>17.9934</c:v>
                </c:pt>
                <c:pt idx="926">
                  <c:v>17.9868</c:v>
                </c:pt>
                <c:pt idx="927">
                  <c:v>17.9524</c:v>
                </c:pt>
                <c:pt idx="928">
                  <c:v>17.9198</c:v>
                </c:pt>
                <c:pt idx="929">
                  <c:v>17.898</c:v>
                </c:pt>
                <c:pt idx="930">
                  <c:v>17.9066</c:v>
                </c:pt>
                <c:pt idx="931">
                  <c:v>17.9067</c:v>
                </c:pt>
                <c:pt idx="932">
                  <c:v>17.8925</c:v>
                </c:pt>
                <c:pt idx="933">
                  <c:v>17.9495</c:v>
                </c:pt>
                <c:pt idx="934">
                  <c:v>17.9441</c:v>
                </c:pt>
                <c:pt idx="935">
                  <c:v>17.9202</c:v>
                </c:pt>
                <c:pt idx="936">
                  <c:v>17.8744</c:v>
                </c:pt>
                <c:pt idx="937">
                  <c:v>17.8418</c:v>
                </c:pt>
                <c:pt idx="938">
                  <c:v>17.8413</c:v>
                </c:pt>
                <c:pt idx="939">
                  <c:v>17.8366</c:v>
                </c:pt>
                <c:pt idx="940">
                  <c:v>17.8417</c:v>
                </c:pt>
                <c:pt idx="941">
                  <c:v>17.8563</c:v>
                </c:pt>
                <c:pt idx="942">
                  <c:v>17.8398</c:v>
                </c:pt>
                <c:pt idx="943">
                  <c:v>17.8286</c:v>
                </c:pt>
                <c:pt idx="944">
                  <c:v>17.8024</c:v>
                </c:pt>
                <c:pt idx="945">
                  <c:v>17.8016</c:v>
                </c:pt>
                <c:pt idx="946">
                  <c:v>17.7995</c:v>
                </c:pt>
                <c:pt idx="947">
                  <c:v>17.8022</c:v>
                </c:pt>
                <c:pt idx="948">
                  <c:v>17.7766</c:v>
                </c:pt>
                <c:pt idx="949">
                  <c:v>17.7674</c:v>
                </c:pt>
                <c:pt idx="950">
                  <c:v>17.7412</c:v>
                </c:pt>
                <c:pt idx="951">
                  <c:v>17.7537</c:v>
                </c:pt>
                <c:pt idx="952">
                  <c:v>17.7655</c:v>
                </c:pt>
                <c:pt idx="953">
                  <c:v>17.7528</c:v>
                </c:pt>
                <c:pt idx="954">
                  <c:v>17.7424</c:v>
                </c:pt>
                <c:pt idx="955">
                  <c:v>17.783</c:v>
                </c:pt>
                <c:pt idx="956">
                  <c:v>17.7556</c:v>
                </c:pt>
                <c:pt idx="957">
                  <c:v>17.7591</c:v>
                </c:pt>
                <c:pt idx="958">
                  <c:v>17.7603</c:v>
                </c:pt>
                <c:pt idx="959">
                  <c:v>17.7694</c:v>
                </c:pt>
                <c:pt idx="960">
                  <c:v>17.7788</c:v>
                </c:pt>
                <c:pt idx="961">
                  <c:v>17.8057</c:v>
                </c:pt>
                <c:pt idx="962">
                  <c:v>17.8033</c:v>
                </c:pt>
                <c:pt idx="963">
                  <c:v>17.7919</c:v>
                </c:pt>
                <c:pt idx="964">
                  <c:v>17.8077</c:v>
                </c:pt>
                <c:pt idx="965">
                  <c:v>17.8087</c:v>
                </c:pt>
                <c:pt idx="966">
                  <c:v>17.7883</c:v>
                </c:pt>
                <c:pt idx="967">
                  <c:v>17.8001</c:v>
                </c:pt>
                <c:pt idx="968">
                  <c:v>17.8136</c:v>
                </c:pt>
                <c:pt idx="969">
                  <c:v>17.8607</c:v>
                </c:pt>
                <c:pt idx="970">
                  <c:v>17.8845</c:v>
                </c:pt>
                <c:pt idx="971">
                  <c:v>17.8781</c:v>
                </c:pt>
                <c:pt idx="972">
                  <c:v>17.8677</c:v>
                </c:pt>
                <c:pt idx="973">
                  <c:v>17.8347</c:v>
                </c:pt>
                <c:pt idx="974">
                  <c:v>17.8402</c:v>
                </c:pt>
                <c:pt idx="975">
                  <c:v>17.8155</c:v>
                </c:pt>
                <c:pt idx="976">
                  <c:v>17.7809</c:v>
                </c:pt>
                <c:pt idx="977">
                  <c:v>17.7889</c:v>
                </c:pt>
                <c:pt idx="978">
                  <c:v>17.7675</c:v>
                </c:pt>
                <c:pt idx="979">
                  <c:v>17.7543</c:v>
                </c:pt>
                <c:pt idx="980">
                  <c:v>17.7686</c:v>
                </c:pt>
                <c:pt idx="981">
                  <c:v>17.7635</c:v>
                </c:pt>
                <c:pt idx="982">
                  <c:v>17.7744</c:v>
                </c:pt>
                <c:pt idx="983">
                  <c:v>17.7564</c:v>
                </c:pt>
                <c:pt idx="984">
                  <c:v>17.741</c:v>
                </c:pt>
                <c:pt idx="985">
                  <c:v>17.7237</c:v>
                </c:pt>
                <c:pt idx="986">
                  <c:v>17.6724</c:v>
                </c:pt>
                <c:pt idx="987">
                  <c:v>17.6791</c:v>
                </c:pt>
                <c:pt idx="988">
                  <c:v>17.6806</c:v>
                </c:pt>
                <c:pt idx="989">
                  <c:v>17.653</c:v>
                </c:pt>
                <c:pt idx="990">
                  <c:v>17.6035</c:v>
                </c:pt>
                <c:pt idx="991">
                  <c:v>17.6213</c:v>
                </c:pt>
                <c:pt idx="992">
                  <c:v>17.6403</c:v>
                </c:pt>
                <c:pt idx="993">
                  <c:v>17.6402</c:v>
                </c:pt>
                <c:pt idx="994">
                  <c:v>17.6179</c:v>
                </c:pt>
                <c:pt idx="995">
                  <c:v>17.6099</c:v>
                </c:pt>
                <c:pt idx="996">
                  <c:v>17.5723</c:v>
                </c:pt>
                <c:pt idx="997">
                  <c:v>17.529</c:v>
                </c:pt>
                <c:pt idx="998">
                  <c:v>17.5447</c:v>
                </c:pt>
                <c:pt idx="999">
                  <c:v>17.5321</c:v>
                </c:pt>
                <c:pt idx="1000">
                  <c:v>17.5572</c:v>
                </c:pt>
                <c:pt idx="1001">
                  <c:v>17.5435</c:v>
                </c:pt>
                <c:pt idx="1002">
                  <c:v>17.51</c:v>
                </c:pt>
                <c:pt idx="1003">
                  <c:v>17.4772</c:v>
                </c:pt>
                <c:pt idx="1004">
                  <c:v>17.4207</c:v>
                </c:pt>
                <c:pt idx="1005">
                  <c:v>17.4368</c:v>
                </c:pt>
                <c:pt idx="1006">
                  <c:v>17.4022</c:v>
                </c:pt>
                <c:pt idx="1007">
                  <c:v>17.4118</c:v>
                </c:pt>
                <c:pt idx="1008">
                  <c:v>17.4376</c:v>
                </c:pt>
                <c:pt idx="1009">
                  <c:v>17.4344</c:v>
                </c:pt>
                <c:pt idx="1010">
                  <c:v>17.4181</c:v>
                </c:pt>
                <c:pt idx="1011">
                  <c:v>17.5132</c:v>
                </c:pt>
                <c:pt idx="1012">
                  <c:v>17.5199</c:v>
                </c:pt>
                <c:pt idx="1013">
                  <c:v>17.4888</c:v>
                </c:pt>
                <c:pt idx="1014">
                  <c:v>17.4348</c:v>
                </c:pt>
                <c:pt idx="1015">
                  <c:v>17.4114</c:v>
                </c:pt>
                <c:pt idx="1016">
                  <c:v>17.3986</c:v>
                </c:pt>
                <c:pt idx="1017">
                  <c:v>17.4138</c:v>
                </c:pt>
                <c:pt idx="1018">
                  <c:v>17.3523</c:v>
                </c:pt>
                <c:pt idx="1019">
                  <c:v>17.3102</c:v>
                </c:pt>
                <c:pt idx="1020">
                  <c:v>17.3481</c:v>
                </c:pt>
                <c:pt idx="1021">
                  <c:v>17.3456</c:v>
                </c:pt>
                <c:pt idx="1022">
                  <c:v>17.2753</c:v>
                </c:pt>
                <c:pt idx="1023">
                  <c:v>17.2243</c:v>
                </c:pt>
                <c:pt idx="1024">
                  <c:v>17.1473</c:v>
                </c:pt>
                <c:pt idx="1025">
                  <c:v>17.182</c:v>
                </c:pt>
                <c:pt idx="1026">
                  <c:v>17.2162</c:v>
                </c:pt>
                <c:pt idx="1027">
                  <c:v>17.2037</c:v>
                </c:pt>
                <c:pt idx="1028">
                  <c:v>17.2279</c:v>
                </c:pt>
                <c:pt idx="1029">
                  <c:v>17.2594</c:v>
                </c:pt>
                <c:pt idx="1030">
                  <c:v>17.2457</c:v>
                </c:pt>
                <c:pt idx="1031">
                  <c:v>17.2437</c:v>
                </c:pt>
                <c:pt idx="1032">
                  <c:v>17.2366</c:v>
                </c:pt>
                <c:pt idx="1033">
                  <c:v>17.2826</c:v>
                </c:pt>
                <c:pt idx="1034">
                  <c:v>17.2991</c:v>
                </c:pt>
                <c:pt idx="1035">
                  <c:v>17.251</c:v>
                </c:pt>
                <c:pt idx="1036">
                  <c:v>17.1953</c:v>
                </c:pt>
                <c:pt idx="1037">
                  <c:v>17.1376</c:v>
                </c:pt>
                <c:pt idx="1038">
                  <c:v>17.2679</c:v>
                </c:pt>
                <c:pt idx="1039">
                  <c:v>17.2536</c:v>
                </c:pt>
                <c:pt idx="1040">
                  <c:v>17.2055</c:v>
                </c:pt>
                <c:pt idx="1041">
                  <c:v>17.2022</c:v>
                </c:pt>
                <c:pt idx="1042">
                  <c:v>17.3371</c:v>
                </c:pt>
                <c:pt idx="1043">
                  <c:v>17.3627</c:v>
                </c:pt>
                <c:pt idx="1044">
                  <c:v>17.391</c:v>
                </c:pt>
                <c:pt idx="1045">
                  <c:v>17.3992</c:v>
                </c:pt>
                <c:pt idx="1046">
                  <c:v>17.3794</c:v>
                </c:pt>
                <c:pt idx="1047">
                  <c:v>17.3783</c:v>
                </c:pt>
                <c:pt idx="1048">
                  <c:v>17.3447</c:v>
                </c:pt>
                <c:pt idx="1049">
                  <c:v>17.336</c:v>
                </c:pt>
                <c:pt idx="1050">
                  <c:v>17.3752</c:v>
                </c:pt>
                <c:pt idx="1051">
                  <c:v>17.3245</c:v>
                </c:pt>
                <c:pt idx="1052">
                  <c:v>17.4054</c:v>
                </c:pt>
                <c:pt idx="1053">
                  <c:v>17.3553</c:v>
                </c:pt>
                <c:pt idx="1054">
                  <c:v>17.3134</c:v>
                </c:pt>
                <c:pt idx="1055">
                  <c:v>17.3089</c:v>
                </c:pt>
                <c:pt idx="1056">
                  <c:v>17.3369</c:v>
                </c:pt>
                <c:pt idx="1057">
                  <c:v>17.3704</c:v>
                </c:pt>
                <c:pt idx="1058">
                  <c:v>17.3778</c:v>
                </c:pt>
                <c:pt idx="1059">
                  <c:v>17.4135</c:v>
                </c:pt>
                <c:pt idx="1060">
                  <c:v>17.4215</c:v>
                </c:pt>
                <c:pt idx="1061">
                  <c:v>17.4507</c:v>
                </c:pt>
                <c:pt idx="1062">
                  <c:v>17.459</c:v>
                </c:pt>
                <c:pt idx="1063">
                  <c:v>17.4407</c:v>
                </c:pt>
                <c:pt idx="1064">
                  <c:v>17.4021</c:v>
                </c:pt>
                <c:pt idx="1065">
                  <c:v>17.4332</c:v>
                </c:pt>
                <c:pt idx="1066">
                  <c:v>17.488</c:v>
                </c:pt>
                <c:pt idx="1067">
                  <c:v>17.4844</c:v>
                </c:pt>
                <c:pt idx="1068">
                  <c:v>17.4854</c:v>
                </c:pt>
                <c:pt idx="1069">
                  <c:v>17.482</c:v>
                </c:pt>
                <c:pt idx="1070">
                  <c:v>17.4853</c:v>
                </c:pt>
                <c:pt idx="1071">
                  <c:v>17.4372</c:v>
                </c:pt>
                <c:pt idx="1072">
                  <c:v>17.4287</c:v>
                </c:pt>
                <c:pt idx="1073">
                  <c:v>17.4378</c:v>
                </c:pt>
                <c:pt idx="1074">
                  <c:v>17.4034</c:v>
                </c:pt>
                <c:pt idx="1075">
                  <c:v>17.3576</c:v>
                </c:pt>
                <c:pt idx="1076">
                  <c:v>17.3536</c:v>
                </c:pt>
                <c:pt idx="1077">
                  <c:v>17.3448</c:v>
                </c:pt>
                <c:pt idx="1078">
                  <c:v>17.3324</c:v>
                </c:pt>
                <c:pt idx="1079">
                  <c:v>17.3193</c:v>
                </c:pt>
                <c:pt idx="1080">
                  <c:v>17.272</c:v>
                </c:pt>
                <c:pt idx="1081">
                  <c:v>17.2432</c:v>
                </c:pt>
                <c:pt idx="1082">
                  <c:v>17.208</c:v>
                </c:pt>
                <c:pt idx="1083">
                  <c:v>17.1744</c:v>
                </c:pt>
                <c:pt idx="1084">
                  <c:v>17.2665</c:v>
                </c:pt>
                <c:pt idx="1085">
                  <c:v>17.2663</c:v>
                </c:pt>
                <c:pt idx="1086">
                  <c:v>17.257</c:v>
                </c:pt>
                <c:pt idx="1087">
                  <c:v>17.2364</c:v>
                </c:pt>
                <c:pt idx="1088">
                  <c:v>17.2327</c:v>
                </c:pt>
                <c:pt idx="1089">
                  <c:v>17.2044</c:v>
                </c:pt>
                <c:pt idx="1090">
                  <c:v>17.2064</c:v>
                </c:pt>
                <c:pt idx="1091">
                  <c:v>17.2058</c:v>
                </c:pt>
                <c:pt idx="1092">
                  <c:v>17.1847</c:v>
                </c:pt>
                <c:pt idx="1093">
                  <c:v>17.1845</c:v>
                </c:pt>
                <c:pt idx="1094">
                  <c:v>17.1652</c:v>
                </c:pt>
                <c:pt idx="1095">
                  <c:v>17.1159</c:v>
                </c:pt>
                <c:pt idx="1096">
                  <c:v>17.1087</c:v>
                </c:pt>
                <c:pt idx="1097">
                  <c:v>17.1097</c:v>
                </c:pt>
                <c:pt idx="1098">
                  <c:v>17.0846</c:v>
                </c:pt>
                <c:pt idx="1099">
                  <c:v>17.08</c:v>
                </c:pt>
                <c:pt idx="1100">
                  <c:v>17.0451</c:v>
                </c:pt>
                <c:pt idx="1101">
                  <c:v>17.0686</c:v>
                </c:pt>
                <c:pt idx="1102">
                  <c:v>17.0371</c:v>
                </c:pt>
                <c:pt idx="1103">
                  <c:v>17.0215</c:v>
                </c:pt>
                <c:pt idx="1104">
                  <c:v>16.9995</c:v>
                </c:pt>
                <c:pt idx="1105">
                  <c:v>17.0195</c:v>
                </c:pt>
                <c:pt idx="1106">
                  <c:v>17.0017</c:v>
                </c:pt>
                <c:pt idx="1107">
                  <c:v>16.9546</c:v>
                </c:pt>
                <c:pt idx="1108">
                  <c:v>16.9344</c:v>
                </c:pt>
                <c:pt idx="1109">
                  <c:v>16.9447</c:v>
                </c:pt>
                <c:pt idx="1110">
                  <c:v>16.9124</c:v>
                </c:pt>
                <c:pt idx="1111">
                  <c:v>16.9071</c:v>
                </c:pt>
                <c:pt idx="1112">
                  <c:v>16.8692</c:v>
                </c:pt>
                <c:pt idx="1113">
                  <c:v>16.8414</c:v>
                </c:pt>
                <c:pt idx="1114">
                  <c:v>16.7776</c:v>
                </c:pt>
                <c:pt idx="1115">
                  <c:v>16.761</c:v>
                </c:pt>
                <c:pt idx="1116">
                  <c:v>16.7499</c:v>
                </c:pt>
                <c:pt idx="1117">
                  <c:v>16.7413</c:v>
                </c:pt>
                <c:pt idx="1118">
                  <c:v>16.7582</c:v>
                </c:pt>
                <c:pt idx="1119">
                  <c:v>16.7891</c:v>
                </c:pt>
                <c:pt idx="1120">
                  <c:v>16.7666</c:v>
                </c:pt>
                <c:pt idx="1121">
                  <c:v>16.7317</c:v>
                </c:pt>
                <c:pt idx="1122">
                  <c:v>16.6974</c:v>
                </c:pt>
                <c:pt idx="1123">
                  <c:v>16.6957</c:v>
                </c:pt>
                <c:pt idx="1124">
                  <c:v>16.6765</c:v>
                </c:pt>
                <c:pt idx="1125">
                  <c:v>16.6703</c:v>
                </c:pt>
                <c:pt idx="1126">
                  <c:v>16.645</c:v>
                </c:pt>
                <c:pt idx="1127">
                  <c:v>16.6234</c:v>
                </c:pt>
                <c:pt idx="1128">
                  <c:v>16.6615</c:v>
                </c:pt>
                <c:pt idx="1129">
                  <c:v>16.649</c:v>
                </c:pt>
                <c:pt idx="1130">
                  <c:v>16.6429</c:v>
                </c:pt>
                <c:pt idx="1131">
                  <c:v>16.6168</c:v>
                </c:pt>
                <c:pt idx="1132">
                  <c:v>16.498</c:v>
                </c:pt>
                <c:pt idx="1133">
                  <c:v>16.4638</c:v>
                </c:pt>
                <c:pt idx="1134">
                  <c:v>16.4437</c:v>
                </c:pt>
                <c:pt idx="1135">
                  <c:v>16.4433</c:v>
                </c:pt>
                <c:pt idx="1136">
                  <c:v>16.4099</c:v>
                </c:pt>
                <c:pt idx="1137">
                  <c:v>16.3632</c:v>
                </c:pt>
                <c:pt idx="1138">
                  <c:v>16.3461</c:v>
                </c:pt>
                <c:pt idx="1139">
                  <c:v>16.3679</c:v>
                </c:pt>
                <c:pt idx="1140">
                  <c:v>16.3369</c:v>
                </c:pt>
                <c:pt idx="1141">
                  <c:v>16.3064</c:v>
                </c:pt>
                <c:pt idx="1142">
                  <c:v>16.3663</c:v>
                </c:pt>
                <c:pt idx="1143">
                  <c:v>16.3777</c:v>
                </c:pt>
                <c:pt idx="1144">
                  <c:v>16.4007</c:v>
                </c:pt>
                <c:pt idx="1145">
                  <c:v>16.4489</c:v>
                </c:pt>
                <c:pt idx="1146">
                  <c:v>16.4464</c:v>
                </c:pt>
                <c:pt idx="1147">
                  <c:v>16.465</c:v>
                </c:pt>
                <c:pt idx="1148">
                  <c:v>16.4404</c:v>
                </c:pt>
                <c:pt idx="1149">
                  <c:v>16.426</c:v>
                </c:pt>
                <c:pt idx="1150">
                  <c:v>16.4223</c:v>
                </c:pt>
                <c:pt idx="1151">
                  <c:v>16.419</c:v>
                </c:pt>
                <c:pt idx="1152">
                  <c:v>16.4016</c:v>
                </c:pt>
                <c:pt idx="1153">
                  <c:v>16.4011</c:v>
                </c:pt>
                <c:pt idx="1154">
                  <c:v>16.4723</c:v>
                </c:pt>
                <c:pt idx="1155">
                  <c:v>16.4977</c:v>
                </c:pt>
                <c:pt idx="1156">
                  <c:v>16.5492</c:v>
                </c:pt>
                <c:pt idx="1157">
                  <c:v>16.5267</c:v>
                </c:pt>
                <c:pt idx="1158">
                  <c:v>16.5011</c:v>
                </c:pt>
                <c:pt idx="1159">
                  <c:v>16.3244</c:v>
                </c:pt>
                <c:pt idx="1160">
                  <c:v>16.3357</c:v>
                </c:pt>
                <c:pt idx="1161">
                  <c:v>16.3302</c:v>
                </c:pt>
                <c:pt idx="1162">
                  <c:v>16.3184</c:v>
                </c:pt>
                <c:pt idx="1163">
                  <c:v>16.3151</c:v>
                </c:pt>
                <c:pt idx="1164">
                  <c:v>16.2921</c:v>
                </c:pt>
                <c:pt idx="1165">
                  <c:v>16.3349</c:v>
                </c:pt>
                <c:pt idx="1166">
                  <c:v>16.4275</c:v>
                </c:pt>
                <c:pt idx="1167">
                  <c:v>16.4365</c:v>
                </c:pt>
                <c:pt idx="1168">
                  <c:v>16.4472</c:v>
                </c:pt>
                <c:pt idx="1169">
                  <c:v>16.4394</c:v>
                </c:pt>
                <c:pt idx="1170">
                  <c:v>16.4233</c:v>
                </c:pt>
                <c:pt idx="1171">
                  <c:v>16.4659</c:v>
                </c:pt>
                <c:pt idx="1172">
                  <c:v>16.4527</c:v>
                </c:pt>
                <c:pt idx="1173">
                  <c:v>16.456</c:v>
                </c:pt>
                <c:pt idx="1174">
                  <c:v>16.4553</c:v>
                </c:pt>
                <c:pt idx="1175">
                  <c:v>16.4482</c:v>
                </c:pt>
                <c:pt idx="1176">
                  <c:v>16.4679</c:v>
                </c:pt>
                <c:pt idx="1177">
                  <c:v>16.4777</c:v>
                </c:pt>
                <c:pt idx="1178">
                  <c:v>16.4718</c:v>
                </c:pt>
                <c:pt idx="1179">
                  <c:v>16.4257</c:v>
                </c:pt>
                <c:pt idx="1180">
                  <c:v>16.4438</c:v>
                </c:pt>
                <c:pt idx="1181">
                  <c:v>16.4401</c:v>
                </c:pt>
                <c:pt idx="1182">
                  <c:v>16.4433</c:v>
                </c:pt>
                <c:pt idx="1183">
                  <c:v>16.4394</c:v>
                </c:pt>
                <c:pt idx="1184">
                  <c:v>16.4225</c:v>
                </c:pt>
                <c:pt idx="1185">
                  <c:v>16.4518</c:v>
                </c:pt>
                <c:pt idx="1186">
                  <c:v>16.4559</c:v>
                </c:pt>
                <c:pt idx="1187">
                  <c:v>16.431</c:v>
                </c:pt>
                <c:pt idx="1188">
                  <c:v>16.4371</c:v>
                </c:pt>
                <c:pt idx="1189">
                  <c:v>16.4231</c:v>
                </c:pt>
                <c:pt idx="1190">
                  <c:v>16.4004</c:v>
                </c:pt>
                <c:pt idx="1191">
                  <c:v>16.3696</c:v>
                </c:pt>
                <c:pt idx="1192">
                  <c:v>16.3267</c:v>
                </c:pt>
                <c:pt idx="1193">
                  <c:v>16.3104</c:v>
                </c:pt>
                <c:pt idx="1194">
                  <c:v>16.3588</c:v>
                </c:pt>
                <c:pt idx="1195">
                  <c:v>16.328</c:v>
                </c:pt>
                <c:pt idx="1196">
                  <c:v>16.2987</c:v>
                </c:pt>
                <c:pt idx="1197">
                  <c:v>16.2702</c:v>
                </c:pt>
                <c:pt idx="1198">
                  <c:v>16.2476</c:v>
                </c:pt>
                <c:pt idx="1199">
                  <c:v>16.21</c:v>
                </c:pt>
                <c:pt idx="1200">
                  <c:v>16.1698</c:v>
                </c:pt>
                <c:pt idx="1201">
                  <c:v>16.1573</c:v>
                </c:pt>
                <c:pt idx="1202">
                  <c:v>16.1208</c:v>
                </c:pt>
                <c:pt idx="1203">
                  <c:v>16.0895</c:v>
                </c:pt>
                <c:pt idx="1204">
                  <c:v>16.0647</c:v>
                </c:pt>
                <c:pt idx="1205">
                  <c:v>16.0702</c:v>
                </c:pt>
                <c:pt idx="1206">
                  <c:v>16.0383</c:v>
                </c:pt>
                <c:pt idx="1207">
                  <c:v>16.0241</c:v>
                </c:pt>
                <c:pt idx="1208">
                  <c:v>16.0606</c:v>
                </c:pt>
                <c:pt idx="1209">
                  <c:v>16.0282</c:v>
                </c:pt>
                <c:pt idx="1210">
                  <c:v>16.0018</c:v>
                </c:pt>
                <c:pt idx="1211">
                  <c:v>15.9442</c:v>
                </c:pt>
                <c:pt idx="1212">
                  <c:v>15.8931</c:v>
                </c:pt>
                <c:pt idx="1213">
                  <c:v>15.8841</c:v>
                </c:pt>
                <c:pt idx="1214">
                  <c:v>15.8794</c:v>
                </c:pt>
                <c:pt idx="1215">
                  <c:v>15.8975</c:v>
                </c:pt>
                <c:pt idx="1216">
                  <c:v>15.895</c:v>
                </c:pt>
                <c:pt idx="1217">
                  <c:v>15.9314</c:v>
                </c:pt>
                <c:pt idx="1218">
                  <c:v>15.9062</c:v>
                </c:pt>
                <c:pt idx="1219">
                  <c:v>15.9164</c:v>
                </c:pt>
                <c:pt idx="1220">
                  <c:v>15.908</c:v>
                </c:pt>
                <c:pt idx="1221">
                  <c:v>15.8776</c:v>
                </c:pt>
                <c:pt idx="1222">
                  <c:v>15.8769</c:v>
                </c:pt>
                <c:pt idx="1223">
                  <c:v>15.857</c:v>
                </c:pt>
                <c:pt idx="1224">
                  <c:v>15.8407</c:v>
                </c:pt>
                <c:pt idx="1225">
                  <c:v>15.817</c:v>
                </c:pt>
                <c:pt idx="1226">
                  <c:v>15.8004</c:v>
                </c:pt>
                <c:pt idx="1227">
                  <c:v>15.7671</c:v>
                </c:pt>
                <c:pt idx="1228">
                  <c:v>15.7227</c:v>
                </c:pt>
                <c:pt idx="1229">
                  <c:v>15.6974</c:v>
                </c:pt>
                <c:pt idx="1230">
                  <c:v>15.6299</c:v>
                </c:pt>
                <c:pt idx="1231">
                  <c:v>15.6097</c:v>
                </c:pt>
                <c:pt idx="1232">
                  <c:v>15.5686</c:v>
                </c:pt>
                <c:pt idx="1233">
                  <c:v>15.5403</c:v>
                </c:pt>
                <c:pt idx="1234">
                  <c:v>15.58</c:v>
                </c:pt>
                <c:pt idx="1235">
                  <c:v>15.5813</c:v>
                </c:pt>
                <c:pt idx="1236">
                  <c:v>15.5671</c:v>
                </c:pt>
                <c:pt idx="1237">
                  <c:v>15.5173</c:v>
                </c:pt>
                <c:pt idx="1238">
                  <c:v>15.5003</c:v>
                </c:pt>
                <c:pt idx="1239">
                  <c:v>15.589</c:v>
                </c:pt>
                <c:pt idx="1240">
                  <c:v>15.5457</c:v>
                </c:pt>
                <c:pt idx="1241">
                  <c:v>15.4802</c:v>
                </c:pt>
                <c:pt idx="1242">
                  <c:v>15.4541</c:v>
                </c:pt>
                <c:pt idx="1243">
                  <c:v>15.4974</c:v>
                </c:pt>
                <c:pt idx="1244">
                  <c:v>15.4343</c:v>
                </c:pt>
                <c:pt idx="1245">
                  <c:v>15.4118</c:v>
                </c:pt>
                <c:pt idx="1246">
                  <c:v>15.4099</c:v>
                </c:pt>
                <c:pt idx="1247">
                  <c:v>15.3829</c:v>
                </c:pt>
                <c:pt idx="1248">
                  <c:v>15.49</c:v>
                </c:pt>
                <c:pt idx="1249">
                  <c:v>15.3813</c:v>
                </c:pt>
                <c:pt idx="1250">
                  <c:v>15.3475</c:v>
                </c:pt>
                <c:pt idx="1251">
                  <c:v>15.3538</c:v>
                </c:pt>
                <c:pt idx="1252">
                  <c:v>15.2196</c:v>
                </c:pt>
                <c:pt idx="1253">
                  <c:v>15.1006</c:v>
                </c:pt>
                <c:pt idx="1254">
                  <c:v>15.0366</c:v>
                </c:pt>
                <c:pt idx="1255">
                  <c:v>14.9754</c:v>
                </c:pt>
                <c:pt idx="1256">
                  <c:v>14.9657</c:v>
                </c:pt>
                <c:pt idx="1257">
                  <c:v>14.8882</c:v>
                </c:pt>
                <c:pt idx="1258">
                  <c:v>14.982</c:v>
                </c:pt>
                <c:pt idx="1259">
                  <c:v>14.9694</c:v>
                </c:pt>
                <c:pt idx="1260">
                  <c:v>15.1103</c:v>
                </c:pt>
                <c:pt idx="1261">
                  <c:v>15.0358</c:v>
                </c:pt>
                <c:pt idx="1262">
                  <c:v>15.1363</c:v>
                </c:pt>
                <c:pt idx="1263">
                  <c:v>14.8346</c:v>
                </c:pt>
                <c:pt idx="1264">
                  <c:v>14.6515</c:v>
                </c:pt>
                <c:pt idx="1265">
                  <c:v>14.6122</c:v>
                </c:pt>
                <c:pt idx="1266">
                  <c:v>14.8771</c:v>
                </c:pt>
                <c:pt idx="1267">
                  <c:v>14.7383</c:v>
                </c:pt>
                <c:pt idx="1268">
                  <c:v>14.904</c:v>
                </c:pt>
                <c:pt idx="1269">
                  <c:v>15.0408</c:v>
                </c:pt>
                <c:pt idx="1270">
                  <c:v>15.1329</c:v>
                </c:pt>
                <c:pt idx="1271">
                  <c:v>15.1884</c:v>
                </c:pt>
                <c:pt idx="1272">
                  <c:v>15.2507</c:v>
                </c:pt>
                <c:pt idx="1273">
                  <c:v>15.4787</c:v>
                </c:pt>
                <c:pt idx="1274">
                  <c:v>15.5397</c:v>
                </c:pt>
                <c:pt idx="1275">
                  <c:v>15.5608</c:v>
                </c:pt>
                <c:pt idx="1276">
                  <c:v>15.565</c:v>
                </c:pt>
                <c:pt idx="1277">
                  <c:v>15.5575</c:v>
                </c:pt>
                <c:pt idx="1278">
                  <c:v>15.4966</c:v>
                </c:pt>
                <c:pt idx="1279">
                  <c:v>15.4779</c:v>
                </c:pt>
                <c:pt idx="1280">
                  <c:v>15.4791</c:v>
                </c:pt>
                <c:pt idx="1281">
                  <c:v>15.5534</c:v>
                </c:pt>
                <c:pt idx="1282">
                  <c:v>15.5772</c:v>
                </c:pt>
                <c:pt idx="1283">
                  <c:v>15.5785</c:v>
                </c:pt>
                <c:pt idx="1284">
                  <c:v>15.5795</c:v>
                </c:pt>
                <c:pt idx="1285">
                  <c:v>15.5837</c:v>
                </c:pt>
                <c:pt idx="1286">
                  <c:v>15.5748</c:v>
                </c:pt>
                <c:pt idx="1287">
                  <c:v>15.5826</c:v>
                </c:pt>
                <c:pt idx="1288">
                  <c:v>15.5797</c:v>
                </c:pt>
                <c:pt idx="1289">
                  <c:v>15.5512</c:v>
                </c:pt>
                <c:pt idx="1290">
                  <c:v>15.5232</c:v>
                </c:pt>
                <c:pt idx="1291">
                  <c:v>15.5193</c:v>
                </c:pt>
                <c:pt idx="1292">
                  <c:v>15.5084</c:v>
                </c:pt>
                <c:pt idx="1293">
                  <c:v>15.5072</c:v>
                </c:pt>
                <c:pt idx="1294">
                  <c:v>15.4708</c:v>
                </c:pt>
                <c:pt idx="1295">
                  <c:v>15.4025</c:v>
                </c:pt>
                <c:pt idx="1296">
                  <c:v>15.3831</c:v>
                </c:pt>
                <c:pt idx="1297">
                  <c:v>15.3402</c:v>
                </c:pt>
                <c:pt idx="1298">
                  <c:v>15.2996</c:v>
                </c:pt>
                <c:pt idx="1299">
                  <c:v>15.3156</c:v>
                </c:pt>
                <c:pt idx="1300">
                  <c:v>15.3323</c:v>
                </c:pt>
                <c:pt idx="1301">
                  <c:v>15.3347</c:v>
                </c:pt>
                <c:pt idx="1302">
                  <c:v>15.3526</c:v>
                </c:pt>
                <c:pt idx="1303">
                  <c:v>15.3508</c:v>
                </c:pt>
                <c:pt idx="1304">
                  <c:v>15.325</c:v>
                </c:pt>
                <c:pt idx="1305">
                  <c:v>15.2896</c:v>
                </c:pt>
                <c:pt idx="1306">
                  <c:v>15.2936</c:v>
                </c:pt>
                <c:pt idx="1307">
                  <c:v>15.2907</c:v>
                </c:pt>
                <c:pt idx="1308">
                  <c:v>15.3037</c:v>
                </c:pt>
                <c:pt idx="1309">
                  <c:v>15.2889</c:v>
                </c:pt>
                <c:pt idx="1310">
                  <c:v>15.2736</c:v>
                </c:pt>
                <c:pt idx="1311">
                  <c:v>15.2511</c:v>
                </c:pt>
                <c:pt idx="1312">
                  <c:v>15.2894</c:v>
                </c:pt>
                <c:pt idx="1313">
                  <c:v>15.2737</c:v>
                </c:pt>
                <c:pt idx="1314">
                  <c:v>15.2948</c:v>
                </c:pt>
                <c:pt idx="1315">
                  <c:v>15.2384</c:v>
                </c:pt>
                <c:pt idx="1316">
                  <c:v>15.2412</c:v>
                </c:pt>
                <c:pt idx="1317">
                  <c:v>15.2197</c:v>
                </c:pt>
                <c:pt idx="1318">
                  <c:v>15.2885</c:v>
                </c:pt>
                <c:pt idx="1319">
                  <c:v>15.3003</c:v>
                </c:pt>
                <c:pt idx="1320">
                  <c:v>15.2747</c:v>
                </c:pt>
                <c:pt idx="1321">
                  <c:v>15.2717</c:v>
                </c:pt>
                <c:pt idx="1322">
                  <c:v>15.2891</c:v>
                </c:pt>
                <c:pt idx="1323">
                  <c:v>15.288</c:v>
                </c:pt>
                <c:pt idx="1324">
                  <c:v>15.2469</c:v>
                </c:pt>
                <c:pt idx="1325">
                  <c:v>15.2499</c:v>
                </c:pt>
                <c:pt idx="1326">
                  <c:v>15.2618</c:v>
                </c:pt>
                <c:pt idx="1327">
                  <c:v>15.2386</c:v>
                </c:pt>
                <c:pt idx="1328">
                  <c:v>15.1229</c:v>
                </c:pt>
                <c:pt idx="1329">
                  <c:v>15.12</c:v>
                </c:pt>
                <c:pt idx="1330">
                  <c:v>15.0918</c:v>
                </c:pt>
                <c:pt idx="1331">
                  <c:v>15.054</c:v>
                </c:pt>
                <c:pt idx="1332">
                  <c:v>15.0543</c:v>
                </c:pt>
                <c:pt idx="1333">
                  <c:v>15.0472</c:v>
                </c:pt>
                <c:pt idx="1334">
                  <c:v>15.0451</c:v>
                </c:pt>
                <c:pt idx="1335">
                  <c:v>15.0567</c:v>
                </c:pt>
                <c:pt idx="1336">
                  <c:v>15.1016</c:v>
                </c:pt>
                <c:pt idx="1337">
                  <c:v>15.1001</c:v>
                </c:pt>
                <c:pt idx="1338">
                  <c:v>15.1372</c:v>
                </c:pt>
                <c:pt idx="1339">
                  <c:v>15.2308</c:v>
                </c:pt>
                <c:pt idx="1340">
                  <c:v>15.2127</c:v>
                </c:pt>
                <c:pt idx="1341">
                  <c:v>15.2149</c:v>
                </c:pt>
                <c:pt idx="1342">
                  <c:v>15.2153</c:v>
                </c:pt>
                <c:pt idx="1343">
                  <c:v>15.2309</c:v>
                </c:pt>
                <c:pt idx="1344">
                  <c:v>15.2011</c:v>
                </c:pt>
                <c:pt idx="1345">
                  <c:v>15.194</c:v>
                </c:pt>
                <c:pt idx="1346">
                  <c:v>15.1908</c:v>
                </c:pt>
                <c:pt idx="1347">
                  <c:v>15.1329</c:v>
                </c:pt>
                <c:pt idx="1348">
                  <c:v>15.136</c:v>
                </c:pt>
                <c:pt idx="1349">
                  <c:v>15.1641</c:v>
                </c:pt>
                <c:pt idx="1350">
                  <c:v>15.1422</c:v>
                </c:pt>
                <c:pt idx="1351">
                  <c:v>15.1181</c:v>
                </c:pt>
                <c:pt idx="1352">
                  <c:v>15.0993</c:v>
                </c:pt>
                <c:pt idx="1353">
                  <c:v>15.088</c:v>
                </c:pt>
                <c:pt idx="1354">
                  <c:v>15.0656</c:v>
                </c:pt>
                <c:pt idx="1355">
                  <c:v>15.059</c:v>
                </c:pt>
                <c:pt idx="1356">
                  <c:v>15.0594</c:v>
                </c:pt>
                <c:pt idx="1357">
                  <c:v>15.0917</c:v>
                </c:pt>
                <c:pt idx="1358">
                  <c:v>15.0882</c:v>
                </c:pt>
                <c:pt idx="1359">
                  <c:v>15.0777</c:v>
                </c:pt>
                <c:pt idx="1360">
                  <c:v>15.1055</c:v>
                </c:pt>
                <c:pt idx="1361">
                  <c:v>15.1001</c:v>
                </c:pt>
                <c:pt idx="1362">
                  <c:v>15.0898</c:v>
                </c:pt>
                <c:pt idx="1363">
                  <c:v>15.0578</c:v>
                </c:pt>
                <c:pt idx="1364">
                  <c:v>15.0297</c:v>
                </c:pt>
                <c:pt idx="1365">
                  <c:v>14.9905</c:v>
                </c:pt>
                <c:pt idx="1366">
                  <c:v>14.9808</c:v>
                </c:pt>
                <c:pt idx="1367">
                  <c:v>14.9835</c:v>
                </c:pt>
                <c:pt idx="1368">
                  <c:v>14.9628</c:v>
                </c:pt>
                <c:pt idx="1369">
                  <c:v>14.9607</c:v>
                </c:pt>
                <c:pt idx="1370">
                  <c:v>14.9291</c:v>
                </c:pt>
                <c:pt idx="1371">
                  <c:v>14.9268</c:v>
                </c:pt>
                <c:pt idx="1372">
                  <c:v>14.9212</c:v>
                </c:pt>
                <c:pt idx="1373">
                  <c:v>14.9023</c:v>
                </c:pt>
                <c:pt idx="1374">
                  <c:v>14.8745</c:v>
                </c:pt>
                <c:pt idx="1375">
                  <c:v>14.8785</c:v>
                </c:pt>
                <c:pt idx="1376">
                  <c:v>14.8999</c:v>
                </c:pt>
                <c:pt idx="1377">
                  <c:v>14.8622</c:v>
                </c:pt>
                <c:pt idx="1378">
                  <c:v>14.8666</c:v>
                </c:pt>
                <c:pt idx="1379">
                  <c:v>14.9268</c:v>
                </c:pt>
                <c:pt idx="1380">
                  <c:v>14.8896</c:v>
                </c:pt>
                <c:pt idx="1381">
                  <c:v>14.8725</c:v>
                </c:pt>
                <c:pt idx="1382">
                  <c:v>14.8574</c:v>
                </c:pt>
                <c:pt idx="1383">
                  <c:v>14.8668</c:v>
                </c:pt>
                <c:pt idx="1384">
                  <c:v>14.822</c:v>
                </c:pt>
                <c:pt idx="1385">
                  <c:v>14.8587</c:v>
                </c:pt>
                <c:pt idx="1386">
                  <c:v>14.8591</c:v>
                </c:pt>
                <c:pt idx="1387">
                  <c:v>14.7724</c:v>
                </c:pt>
                <c:pt idx="1388">
                  <c:v>14.7985</c:v>
                </c:pt>
                <c:pt idx="1389">
                  <c:v>14.8169</c:v>
                </c:pt>
                <c:pt idx="1390">
                  <c:v>14.7657</c:v>
                </c:pt>
                <c:pt idx="1391">
                  <c:v>14.8039</c:v>
                </c:pt>
                <c:pt idx="1392">
                  <c:v>14.84</c:v>
                </c:pt>
                <c:pt idx="1393">
                  <c:v>14.8141</c:v>
                </c:pt>
                <c:pt idx="1394">
                  <c:v>14.837</c:v>
                </c:pt>
                <c:pt idx="1395">
                  <c:v>14.8559</c:v>
                </c:pt>
                <c:pt idx="1396">
                  <c:v>14.825</c:v>
                </c:pt>
                <c:pt idx="1397">
                  <c:v>14.8199</c:v>
                </c:pt>
                <c:pt idx="1398">
                  <c:v>14.8348</c:v>
                </c:pt>
                <c:pt idx="1399">
                  <c:v>14.8163</c:v>
                </c:pt>
                <c:pt idx="1400">
                  <c:v>14.8219</c:v>
                </c:pt>
                <c:pt idx="1401">
                  <c:v>14.8081</c:v>
                </c:pt>
                <c:pt idx="1402">
                  <c:v>14.8401</c:v>
                </c:pt>
                <c:pt idx="1403">
                  <c:v>14.879</c:v>
                </c:pt>
                <c:pt idx="1404">
                  <c:v>14.861</c:v>
                </c:pt>
                <c:pt idx="1405">
                  <c:v>14.7748</c:v>
                </c:pt>
                <c:pt idx="1406">
                  <c:v>14.7672</c:v>
                </c:pt>
                <c:pt idx="1407">
                  <c:v>14.7619</c:v>
                </c:pt>
                <c:pt idx="1408">
                  <c:v>14.7687</c:v>
                </c:pt>
                <c:pt idx="1409">
                  <c:v>14.7656</c:v>
                </c:pt>
                <c:pt idx="1410">
                  <c:v>14.7796</c:v>
                </c:pt>
                <c:pt idx="1411">
                  <c:v>14.7225</c:v>
                </c:pt>
                <c:pt idx="1412">
                  <c:v>14.7672</c:v>
                </c:pt>
                <c:pt idx="1413">
                  <c:v>14.8152</c:v>
                </c:pt>
                <c:pt idx="1414">
                  <c:v>14.8553</c:v>
                </c:pt>
                <c:pt idx="1415">
                  <c:v>14.8324</c:v>
                </c:pt>
                <c:pt idx="1416">
                  <c:v>14.8303</c:v>
                </c:pt>
                <c:pt idx="1417">
                  <c:v>14.8105</c:v>
                </c:pt>
                <c:pt idx="1418">
                  <c:v>14.8423</c:v>
                </c:pt>
                <c:pt idx="1419">
                  <c:v>14.8032</c:v>
                </c:pt>
                <c:pt idx="1420">
                  <c:v>14.836</c:v>
                </c:pt>
                <c:pt idx="1421">
                  <c:v>14.8051</c:v>
                </c:pt>
                <c:pt idx="1422">
                  <c:v>14.8199</c:v>
                </c:pt>
                <c:pt idx="1423">
                  <c:v>14.787</c:v>
                </c:pt>
                <c:pt idx="1424">
                  <c:v>14.7745</c:v>
                </c:pt>
                <c:pt idx="1425">
                  <c:v>14.8156</c:v>
                </c:pt>
                <c:pt idx="1426">
                  <c:v>14.8367</c:v>
                </c:pt>
                <c:pt idx="1427">
                  <c:v>14.8696</c:v>
                </c:pt>
                <c:pt idx="1428">
                  <c:v>14.8942</c:v>
                </c:pt>
                <c:pt idx="1429">
                  <c:v>14.9241</c:v>
                </c:pt>
                <c:pt idx="1430">
                  <c:v>14.9572</c:v>
                </c:pt>
                <c:pt idx="1431">
                  <c:v>14.9818</c:v>
                </c:pt>
                <c:pt idx="1432">
                  <c:v>14.9114</c:v>
                </c:pt>
                <c:pt idx="1433">
                  <c:v>14.879</c:v>
                </c:pt>
                <c:pt idx="1434">
                  <c:v>14.8635</c:v>
                </c:pt>
                <c:pt idx="1435">
                  <c:v>14.8166</c:v>
                </c:pt>
                <c:pt idx="1436">
                  <c:v>14.7916</c:v>
                </c:pt>
                <c:pt idx="1437">
                  <c:v>14.7859</c:v>
                </c:pt>
                <c:pt idx="1438">
                  <c:v>14.7575</c:v>
                </c:pt>
                <c:pt idx="1439">
                  <c:v>14.7104</c:v>
                </c:pt>
                <c:pt idx="1440">
                  <c:v>14.671</c:v>
                </c:pt>
                <c:pt idx="1441">
                  <c:v>14.6426</c:v>
                </c:pt>
                <c:pt idx="1442">
                  <c:v>14.6203</c:v>
                </c:pt>
                <c:pt idx="1443">
                  <c:v>14.6035</c:v>
                </c:pt>
                <c:pt idx="1444">
                  <c:v>14.6071</c:v>
                </c:pt>
                <c:pt idx="1445">
                  <c:v>14.5818</c:v>
                </c:pt>
                <c:pt idx="1446">
                  <c:v>14.6017</c:v>
                </c:pt>
                <c:pt idx="1447">
                  <c:v>14.5997</c:v>
                </c:pt>
                <c:pt idx="1448">
                  <c:v>14.5972</c:v>
                </c:pt>
                <c:pt idx="1449">
                  <c:v>14.6539</c:v>
                </c:pt>
                <c:pt idx="1450">
                  <c:v>14.5791</c:v>
                </c:pt>
                <c:pt idx="1451">
                  <c:v>14.5788</c:v>
                </c:pt>
                <c:pt idx="1452">
                  <c:v>14.5085</c:v>
                </c:pt>
                <c:pt idx="1453">
                  <c:v>14.5161</c:v>
                </c:pt>
                <c:pt idx="1454">
                  <c:v>14.4886</c:v>
                </c:pt>
                <c:pt idx="1455">
                  <c:v>14.4847</c:v>
                </c:pt>
                <c:pt idx="1456">
                  <c:v>14.4685</c:v>
                </c:pt>
                <c:pt idx="1457">
                  <c:v>14.4516</c:v>
                </c:pt>
                <c:pt idx="1458">
                  <c:v>14.479</c:v>
                </c:pt>
                <c:pt idx="1459">
                  <c:v>14.4871</c:v>
                </c:pt>
                <c:pt idx="1460">
                  <c:v>14.4661</c:v>
                </c:pt>
                <c:pt idx="1461">
                  <c:v>14.4946</c:v>
                </c:pt>
                <c:pt idx="1462">
                  <c:v>14.4281</c:v>
                </c:pt>
                <c:pt idx="1463">
                  <c:v>14.369</c:v>
                </c:pt>
                <c:pt idx="1464">
                  <c:v>14.3692</c:v>
                </c:pt>
                <c:pt idx="1465">
                  <c:v>14.3609</c:v>
                </c:pt>
                <c:pt idx="1466">
                  <c:v>14.3404</c:v>
                </c:pt>
                <c:pt idx="1467">
                  <c:v>14.2764</c:v>
                </c:pt>
                <c:pt idx="1468">
                  <c:v>14.2157</c:v>
                </c:pt>
                <c:pt idx="1469">
                  <c:v>14.1826</c:v>
                </c:pt>
                <c:pt idx="1470">
                  <c:v>14.1658</c:v>
                </c:pt>
                <c:pt idx="1471">
                  <c:v>14.188</c:v>
                </c:pt>
                <c:pt idx="1472">
                  <c:v>14.0669</c:v>
                </c:pt>
                <c:pt idx="1473">
                  <c:v>14.0342</c:v>
                </c:pt>
                <c:pt idx="1474">
                  <c:v>14.0122</c:v>
                </c:pt>
                <c:pt idx="1475">
                  <c:v>14.0298</c:v>
                </c:pt>
                <c:pt idx="1476">
                  <c:v>13.9946</c:v>
                </c:pt>
                <c:pt idx="1477">
                  <c:v>13.9943</c:v>
                </c:pt>
                <c:pt idx="1478">
                  <c:v>14.0037</c:v>
                </c:pt>
                <c:pt idx="1479">
                  <c:v>14.0108</c:v>
                </c:pt>
                <c:pt idx="1480">
                  <c:v>14.0206</c:v>
                </c:pt>
                <c:pt idx="1481">
                  <c:v>14.0211</c:v>
                </c:pt>
                <c:pt idx="1482">
                  <c:v>14.0314</c:v>
                </c:pt>
                <c:pt idx="1483">
                  <c:v>14.0254</c:v>
                </c:pt>
                <c:pt idx="1484">
                  <c:v>14.0223</c:v>
                </c:pt>
                <c:pt idx="1485">
                  <c:v>14.0295</c:v>
                </c:pt>
                <c:pt idx="1486">
                  <c:v>13.9833</c:v>
                </c:pt>
                <c:pt idx="1487">
                  <c:v>14.0128</c:v>
                </c:pt>
                <c:pt idx="1488">
                  <c:v>13.9714</c:v>
                </c:pt>
                <c:pt idx="1489">
                  <c:v>13.9759</c:v>
                </c:pt>
                <c:pt idx="1490">
                  <c:v>14.0329</c:v>
                </c:pt>
                <c:pt idx="1491">
                  <c:v>14.051</c:v>
                </c:pt>
                <c:pt idx="1492">
                  <c:v>14.0321</c:v>
                </c:pt>
                <c:pt idx="1493">
                  <c:v>14.0177</c:v>
                </c:pt>
                <c:pt idx="1494">
                  <c:v>14.0164</c:v>
                </c:pt>
                <c:pt idx="1495">
                  <c:v>14.0188</c:v>
                </c:pt>
                <c:pt idx="1496">
                  <c:v>14.0246</c:v>
                </c:pt>
                <c:pt idx="1497">
                  <c:v>14.0051</c:v>
                </c:pt>
                <c:pt idx="1498">
                  <c:v>14.043</c:v>
                </c:pt>
                <c:pt idx="1499">
                  <c:v>14.0536</c:v>
                </c:pt>
                <c:pt idx="1500">
                  <c:v>14.0963</c:v>
                </c:pt>
                <c:pt idx="1501">
                  <c:v>14.1155</c:v>
                </c:pt>
                <c:pt idx="1502">
                  <c:v>14.0746</c:v>
                </c:pt>
                <c:pt idx="1503">
                  <c:v>14.072</c:v>
                </c:pt>
                <c:pt idx="1504">
                  <c:v>14.0659</c:v>
                </c:pt>
                <c:pt idx="1505">
                  <c:v>14.0537</c:v>
                </c:pt>
                <c:pt idx="1506">
                  <c:v>14.0046</c:v>
                </c:pt>
                <c:pt idx="1507">
                  <c:v>14.005</c:v>
                </c:pt>
                <c:pt idx="1508">
                  <c:v>13.9775</c:v>
                </c:pt>
                <c:pt idx="1509">
                  <c:v>13.9604</c:v>
                </c:pt>
                <c:pt idx="1510">
                  <c:v>13.9428</c:v>
                </c:pt>
                <c:pt idx="1511">
                  <c:v>13.9204</c:v>
                </c:pt>
                <c:pt idx="1512">
                  <c:v>13.9338</c:v>
                </c:pt>
                <c:pt idx="1513">
                  <c:v>13.9076</c:v>
                </c:pt>
                <c:pt idx="1514">
                  <c:v>13.8787</c:v>
                </c:pt>
                <c:pt idx="1515">
                  <c:v>13.873</c:v>
                </c:pt>
                <c:pt idx="1516">
                  <c:v>13.8679</c:v>
                </c:pt>
                <c:pt idx="1517">
                  <c:v>13.8368</c:v>
                </c:pt>
                <c:pt idx="1518">
                  <c:v>13.7808</c:v>
                </c:pt>
                <c:pt idx="1519">
                  <c:v>13.7615</c:v>
                </c:pt>
                <c:pt idx="1520">
                  <c:v>13.7446</c:v>
                </c:pt>
                <c:pt idx="1521">
                  <c:v>13.7368</c:v>
                </c:pt>
                <c:pt idx="1522">
                  <c:v>13.7015</c:v>
                </c:pt>
                <c:pt idx="1523">
                  <c:v>13.6676</c:v>
                </c:pt>
                <c:pt idx="1524">
                  <c:v>13.637</c:v>
                </c:pt>
                <c:pt idx="1525">
                  <c:v>13.67</c:v>
                </c:pt>
                <c:pt idx="1526">
                  <c:v>13.6881</c:v>
                </c:pt>
                <c:pt idx="1527">
                  <c:v>13.6727</c:v>
                </c:pt>
                <c:pt idx="1528">
                  <c:v>13.6806</c:v>
                </c:pt>
                <c:pt idx="1529">
                  <c:v>13.6684</c:v>
                </c:pt>
                <c:pt idx="1530">
                  <c:v>13.6395</c:v>
                </c:pt>
                <c:pt idx="1531">
                  <c:v>13.6551</c:v>
                </c:pt>
                <c:pt idx="1532">
                  <c:v>13.6844</c:v>
                </c:pt>
                <c:pt idx="1533">
                  <c:v>13.6975</c:v>
                </c:pt>
                <c:pt idx="1534">
                  <c:v>13.6724</c:v>
                </c:pt>
                <c:pt idx="1535">
                  <c:v>13.6981</c:v>
                </c:pt>
                <c:pt idx="1536">
                  <c:v>13.7032</c:v>
                </c:pt>
                <c:pt idx="1537">
                  <c:v>13.72</c:v>
                </c:pt>
                <c:pt idx="1538">
                  <c:v>13.6644</c:v>
                </c:pt>
                <c:pt idx="1539">
                  <c:v>13.626</c:v>
                </c:pt>
                <c:pt idx="1540">
                  <c:v>13.6265</c:v>
                </c:pt>
                <c:pt idx="1541">
                  <c:v>13.6513</c:v>
                </c:pt>
                <c:pt idx="1542">
                  <c:v>13.6835</c:v>
                </c:pt>
                <c:pt idx="1543">
                  <c:v>13.6324</c:v>
                </c:pt>
                <c:pt idx="1544">
                  <c:v>13.6317</c:v>
                </c:pt>
                <c:pt idx="1545">
                  <c:v>13.6324</c:v>
                </c:pt>
                <c:pt idx="1546">
                  <c:v>13.6435</c:v>
                </c:pt>
                <c:pt idx="1547">
                  <c:v>13.6528</c:v>
                </c:pt>
                <c:pt idx="1548">
                  <c:v>13.6495</c:v>
                </c:pt>
                <c:pt idx="1549">
                  <c:v>13.6675</c:v>
                </c:pt>
                <c:pt idx="1550">
                  <c:v>13.6428</c:v>
                </c:pt>
                <c:pt idx="1551">
                  <c:v>13.6375</c:v>
                </c:pt>
                <c:pt idx="1552">
                  <c:v>13.6618</c:v>
                </c:pt>
                <c:pt idx="1553">
                  <c:v>13.6596</c:v>
                </c:pt>
                <c:pt idx="1554">
                  <c:v>13.6903</c:v>
                </c:pt>
                <c:pt idx="1555">
                  <c:v>13.6754</c:v>
                </c:pt>
                <c:pt idx="1556">
                  <c:v>13.6488</c:v>
                </c:pt>
                <c:pt idx="1557">
                  <c:v>13.6494</c:v>
                </c:pt>
                <c:pt idx="1558">
                  <c:v>13.6521</c:v>
                </c:pt>
                <c:pt idx="1559">
                  <c:v>13.6396</c:v>
                </c:pt>
                <c:pt idx="1560">
                  <c:v>13.5946</c:v>
                </c:pt>
                <c:pt idx="1561">
                  <c:v>13.6004</c:v>
                </c:pt>
                <c:pt idx="1562">
                  <c:v>13.5946</c:v>
                </c:pt>
                <c:pt idx="1563">
                  <c:v>13.6405</c:v>
                </c:pt>
                <c:pt idx="1564">
                  <c:v>13.6439</c:v>
                </c:pt>
                <c:pt idx="1565">
                  <c:v>13.6655</c:v>
                </c:pt>
                <c:pt idx="1566">
                  <c:v>13.6615</c:v>
                </c:pt>
                <c:pt idx="1567">
                  <c:v>13.6691</c:v>
                </c:pt>
                <c:pt idx="1568">
                  <c:v>13.6588</c:v>
                </c:pt>
                <c:pt idx="1569">
                  <c:v>13.6217</c:v>
                </c:pt>
                <c:pt idx="1570">
                  <c:v>13.6347</c:v>
                </c:pt>
                <c:pt idx="1571">
                  <c:v>13.6702</c:v>
                </c:pt>
                <c:pt idx="1572">
                  <c:v>13.6705</c:v>
                </c:pt>
                <c:pt idx="1573">
                  <c:v>13.5809</c:v>
                </c:pt>
                <c:pt idx="1574">
                  <c:v>13.5435</c:v>
                </c:pt>
                <c:pt idx="1575">
                  <c:v>13.531</c:v>
                </c:pt>
                <c:pt idx="1576">
                  <c:v>13.5343</c:v>
                </c:pt>
                <c:pt idx="1577">
                  <c:v>13.5183</c:v>
                </c:pt>
                <c:pt idx="1578">
                  <c:v>13.4286</c:v>
                </c:pt>
                <c:pt idx="1579">
                  <c:v>13.4096</c:v>
                </c:pt>
                <c:pt idx="1580">
                  <c:v>13.4852</c:v>
                </c:pt>
                <c:pt idx="1581">
                  <c:v>13.4823</c:v>
                </c:pt>
                <c:pt idx="1582">
                  <c:v>13.4982</c:v>
                </c:pt>
                <c:pt idx="1583">
                  <c:v>13.4488</c:v>
                </c:pt>
                <c:pt idx="1584">
                  <c:v>13.4265</c:v>
                </c:pt>
                <c:pt idx="1585">
                  <c:v>13.4221</c:v>
                </c:pt>
                <c:pt idx="1586">
                  <c:v>13.3988</c:v>
                </c:pt>
                <c:pt idx="1587">
                  <c:v>13.3492</c:v>
                </c:pt>
                <c:pt idx="1588">
                  <c:v>13.3125</c:v>
                </c:pt>
                <c:pt idx="1589">
                  <c:v>13.3032</c:v>
                </c:pt>
                <c:pt idx="1590">
                  <c:v>13.2753</c:v>
                </c:pt>
                <c:pt idx="1591">
                  <c:v>13.2692</c:v>
                </c:pt>
                <c:pt idx="1592">
                  <c:v>13.2787</c:v>
                </c:pt>
                <c:pt idx="1593">
                  <c:v>13.2592</c:v>
                </c:pt>
                <c:pt idx="1594">
                  <c:v>13.2695</c:v>
                </c:pt>
                <c:pt idx="1595">
                  <c:v>13.2503</c:v>
                </c:pt>
                <c:pt idx="1596">
                  <c:v>13.2307</c:v>
                </c:pt>
                <c:pt idx="1597">
                  <c:v>13.1897</c:v>
                </c:pt>
                <c:pt idx="1598">
                  <c:v>13.2137</c:v>
                </c:pt>
                <c:pt idx="1599">
                  <c:v>13.1803</c:v>
                </c:pt>
                <c:pt idx="1600">
                  <c:v>13.1742</c:v>
                </c:pt>
                <c:pt idx="1601">
                  <c:v>13.1769</c:v>
                </c:pt>
                <c:pt idx="1602">
                  <c:v>13.1098</c:v>
                </c:pt>
                <c:pt idx="1603">
                  <c:v>13.0903</c:v>
                </c:pt>
                <c:pt idx="1604">
                  <c:v>13.055</c:v>
                </c:pt>
                <c:pt idx="1605">
                  <c:v>13.0583</c:v>
                </c:pt>
                <c:pt idx="1606">
                  <c:v>12.965</c:v>
                </c:pt>
                <c:pt idx="1607">
                  <c:v>12.9866</c:v>
                </c:pt>
                <c:pt idx="1608">
                  <c:v>13.0014</c:v>
                </c:pt>
                <c:pt idx="1609">
                  <c:v>12.979</c:v>
                </c:pt>
                <c:pt idx="1610">
                  <c:v>12.9913</c:v>
                </c:pt>
                <c:pt idx="1611">
                  <c:v>12.991</c:v>
                </c:pt>
                <c:pt idx="1612">
                  <c:v>12.995</c:v>
                </c:pt>
                <c:pt idx="1613">
                  <c:v>13.0295</c:v>
                </c:pt>
                <c:pt idx="1614">
                  <c:v>12.9991</c:v>
                </c:pt>
                <c:pt idx="1615">
                  <c:v>12.9649</c:v>
                </c:pt>
                <c:pt idx="1616">
                  <c:v>12.911</c:v>
                </c:pt>
                <c:pt idx="1617">
                  <c:v>12.9348</c:v>
                </c:pt>
                <c:pt idx="1618">
                  <c:v>12.8724</c:v>
                </c:pt>
                <c:pt idx="1619">
                  <c:v>12.9282</c:v>
                </c:pt>
                <c:pt idx="1620">
                  <c:v>12.8944</c:v>
                </c:pt>
                <c:pt idx="1621">
                  <c:v>12.8734</c:v>
                </c:pt>
                <c:pt idx="1622">
                  <c:v>12.9504</c:v>
                </c:pt>
                <c:pt idx="1623">
                  <c:v>13.0211</c:v>
                </c:pt>
                <c:pt idx="1624">
                  <c:v>12.9799</c:v>
                </c:pt>
                <c:pt idx="1625">
                  <c:v>12.9808</c:v>
                </c:pt>
                <c:pt idx="1626">
                  <c:v>12.9685</c:v>
                </c:pt>
                <c:pt idx="1627">
                  <c:v>12.9526</c:v>
                </c:pt>
                <c:pt idx="1628">
                  <c:v>12.9329</c:v>
                </c:pt>
                <c:pt idx="1629">
                  <c:v>12.9801</c:v>
                </c:pt>
                <c:pt idx="1630">
                  <c:v>12.9949</c:v>
                </c:pt>
                <c:pt idx="1631">
                  <c:v>12.9813</c:v>
                </c:pt>
                <c:pt idx="1632">
                  <c:v>13.0014</c:v>
                </c:pt>
                <c:pt idx="1633">
                  <c:v>12.9988</c:v>
                </c:pt>
                <c:pt idx="1634">
                  <c:v>12.962</c:v>
                </c:pt>
                <c:pt idx="1635">
                  <c:v>12.9371</c:v>
                </c:pt>
                <c:pt idx="1636">
                  <c:v>12.9751</c:v>
                </c:pt>
                <c:pt idx="1637">
                  <c:v>13.0639</c:v>
                </c:pt>
                <c:pt idx="1638">
                  <c:v>13.0342</c:v>
                </c:pt>
                <c:pt idx="1639">
                  <c:v>13.0298</c:v>
                </c:pt>
                <c:pt idx="1640">
                  <c:v>13.0503</c:v>
                </c:pt>
                <c:pt idx="1641">
                  <c:v>13.1105</c:v>
                </c:pt>
                <c:pt idx="1642">
                  <c:v>13.1462</c:v>
                </c:pt>
                <c:pt idx="1643">
                  <c:v>13.1522</c:v>
                </c:pt>
                <c:pt idx="1644">
                  <c:v>13.1627</c:v>
                </c:pt>
                <c:pt idx="1645">
                  <c:v>13.1702</c:v>
                </c:pt>
                <c:pt idx="1646">
                  <c:v>13.1701</c:v>
                </c:pt>
                <c:pt idx="1647">
                  <c:v>13.1477</c:v>
                </c:pt>
                <c:pt idx="1648">
                  <c:v>13.1597</c:v>
                </c:pt>
                <c:pt idx="1649">
                  <c:v>13.171</c:v>
                </c:pt>
                <c:pt idx="1650">
                  <c:v>13.1632</c:v>
                </c:pt>
                <c:pt idx="1651">
                  <c:v>13.1048</c:v>
                </c:pt>
                <c:pt idx="1652">
                  <c:v>13.135</c:v>
                </c:pt>
                <c:pt idx="1653">
                  <c:v>13.1176</c:v>
                </c:pt>
                <c:pt idx="1654">
                  <c:v>13.1451</c:v>
                </c:pt>
                <c:pt idx="1655">
                  <c:v>13.1542</c:v>
                </c:pt>
                <c:pt idx="1656">
                  <c:v>13.1293</c:v>
                </c:pt>
                <c:pt idx="1657">
                  <c:v>13.1185</c:v>
                </c:pt>
                <c:pt idx="1658">
                  <c:v>13.1309</c:v>
                </c:pt>
                <c:pt idx="1659">
                  <c:v>13.1152</c:v>
                </c:pt>
                <c:pt idx="1660">
                  <c:v>13.1086</c:v>
                </c:pt>
                <c:pt idx="1661">
                  <c:v>13.117</c:v>
                </c:pt>
                <c:pt idx="1662">
                  <c:v>13.09</c:v>
                </c:pt>
                <c:pt idx="1663">
                  <c:v>13.0769</c:v>
                </c:pt>
                <c:pt idx="1664">
                  <c:v>13.0612</c:v>
                </c:pt>
                <c:pt idx="1665">
                  <c:v>13.041</c:v>
                </c:pt>
                <c:pt idx="1666">
                  <c:v>13.0187</c:v>
                </c:pt>
                <c:pt idx="1667">
                  <c:v>13.0202</c:v>
                </c:pt>
                <c:pt idx="1668">
                  <c:v>12.9996</c:v>
                </c:pt>
                <c:pt idx="1669">
                  <c:v>12.987</c:v>
                </c:pt>
                <c:pt idx="1670">
                  <c:v>12.9832</c:v>
                </c:pt>
                <c:pt idx="1671">
                  <c:v>12.9927</c:v>
                </c:pt>
                <c:pt idx="1672">
                  <c:v>12.9883</c:v>
                </c:pt>
                <c:pt idx="1673">
                  <c:v>12.9346</c:v>
                </c:pt>
                <c:pt idx="1674">
                  <c:v>12.9544</c:v>
                </c:pt>
                <c:pt idx="1675">
                  <c:v>12.9654</c:v>
                </c:pt>
                <c:pt idx="1676">
                  <c:v>12.9174</c:v>
                </c:pt>
                <c:pt idx="1677">
                  <c:v>12.9155</c:v>
                </c:pt>
                <c:pt idx="1678">
                  <c:v>12.8992</c:v>
                </c:pt>
                <c:pt idx="1679">
                  <c:v>12.8826</c:v>
                </c:pt>
                <c:pt idx="1680">
                  <c:v>12.8745</c:v>
                </c:pt>
                <c:pt idx="1681">
                  <c:v>12.8909</c:v>
                </c:pt>
                <c:pt idx="1682">
                  <c:v>12.8671</c:v>
                </c:pt>
                <c:pt idx="1683">
                  <c:v>12.8518</c:v>
                </c:pt>
                <c:pt idx="1684">
                  <c:v>12.8607</c:v>
                </c:pt>
                <c:pt idx="1685">
                  <c:v>12.8149</c:v>
                </c:pt>
                <c:pt idx="1686">
                  <c:v>12.8564</c:v>
                </c:pt>
                <c:pt idx="1687">
                  <c:v>12.8916</c:v>
                </c:pt>
                <c:pt idx="1688">
                  <c:v>12.8853</c:v>
                </c:pt>
                <c:pt idx="1689">
                  <c:v>12.9093</c:v>
                </c:pt>
                <c:pt idx="1690">
                  <c:v>12.904</c:v>
                </c:pt>
                <c:pt idx="1691">
                  <c:v>12.8757</c:v>
                </c:pt>
                <c:pt idx="1692">
                  <c:v>12.8529</c:v>
                </c:pt>
                <c:pt idx="1693">
                  <c:v>12.8542</c:v>
                </c:pt>
                <c:pt idx="1694">
                  <c:v>12.8369</c:v>
                </c:pt>
                <c:pt idx="1695">
                  <c:v>12.8171</c:v>
                </c:pt>
                <c:pt idx="1696">
                  <c:v>12.8132</c:v>
                </c:pt>
                <c:pt idx="1697">
                  <c:v>12.7969</c:v>
                </c:pt>
                <c:pt idx="1698">
                  <c:v>12.7875</c:v>
                </c:pt>
                <c:pt idx="1699">
                  <c:v>12.7855</c:v>
                </c:pt>
                <c:pt idx="1700">
                  <c:v>12.7418</c:v>
                </c:pt>
                <c:pt idx="1701">
                  <c:v>12.7814</c:v>
                </c:pt>
                <c:pt idx="1702">
                  <c:v>12.8145</c:v>
                </c:pt>
                <c:pt idx="1703">
                  <c:v>12.8064</c:v>
                </c:pt>
                <c:pt idx="1704">
                  <c:v>12.8257</c:v>
                </c:pt>
                <c:pt idx="1705">
                  <c:v>12.8346</c:v>
                </c:pt>
                <c:pt idx="1706">
                  <c:v>12.8551</c:v>
                </c:pt>
                <c:pt idx="1707">
                  <c:v>12.8559</c:v>
                </c:pt>
                <c:pt idx="1708">
                  <c:v>12.877</c:v>
                </c:pt>
                <c:pt idx="1709">
                  <c:v>12.8156</c:v>
                </c:pt>
                <c:pt idx="1710">
                  <c:v>12.7584</c:v>
                </c:pt>
                <c:pt idx="1711">
                  <c:v>12.7558</c:v>
                </c:pt>
                <c:pt idx="1712">
                  <c:v>12.7901</c:v>
                </c:pt>
                <c:pt idx="1713">
                  <c:v>12.7709</c:v>
                </c:pt>
                <c:pt idx="1714">
                  <c:v>12.7728</c:v>
                </c:pt>
                <c:pt idx="1715">
                  <c:v>12.7683</c:v>
                </c:pt>
                <c:pt idx="1716">
                  <c:v>12.7844</c:v>
                </c:pt>
                <c:pt idx="1717">
                  <c:v>12.8006</c:v>
                </c:pt>
                <c:pt idx="1718">
                  <c:v>12.8554</c:v>
                </c:pt>
                <c:pt idx="1719">
                  <c:v>12.8965</c:v>
                </c:pt>
                <c:pt idx="1720">
                  <c:v>12.8876</c:v>
                </c:pt>
                <c:pt idx="1721">
                  <c:v>12.9071</c:v>
                </c:pt>
                <c:pt idx="1722">
                  <c:v>12.9667</c:v>
                </c:pt>
                <c:pt idx="1723">
                  <c:v>12.9302</c:v>
                </c:pt>
                <c:pt idx="1724">
                  <c:v>12.8642</c:v>
                </c:pt>
                <c:pt idx="1725">
                  <c:v>12.8751</c:v>
                </c:pt>
                <c:pt idx="1726">
                  <c:v>12.8814</c:v>
                </c:pt>
                <c:pt idx="1727">
                  <c:v>12.8617</c:v>
                </c:pt>
                <c:pt idx="1728">
                  <c:v>12.8327</c:v>
                </c:pt>
                <c:pt idx="1729">
                  <c:v>12.8472</c:v>
                </c:pt>
                <c:pt idx="1730">
                  <c:v>12.8694</c:v>
                </c:pt>
                <c:pt idx="1731">
                  <c:v>12.8436</c:v>
                </c:pt>
                <c:pt idx="1732">
                  <c:v>12.8556</c:v>
                </c:pt>
                <c:pt idx="1733">
                  <c:v>12.9104</c:v>
                </c:pt>
                <c:pt idx="1734">
                  <c:v>12.9685</c:v>
                </c:pt>
                <c:pt idx="1735">
                  <c:v>12.9923</c:v>
                </c:pt>
                <c:pt idx="1736">
                  <c:v>12.993</c:v>
                </c:pt>
                <c:pt idx="1737">
                  <c:v>12.9897</c:v>
                </c:pt>
                <c:pt idx="1738">
                  <c:v>12.9806</c:v>
                </c:pt>
                <c:pt idx="1739">
                  <c:v>12.9631</c:v>
                </c:pt>
                <c:pt idx="1740">
                  <c:v>13.032</c:v>
                </c:pt>
                <c:pt idx="1741">
                  <c:v>13.103</c:v>
                </c:pt>
                <c:pt idx="1742">
                  <c:v>13.1184</c:v>
                </c:pt>
                <c:pt idx="1743">
                  <c:v>13.1228</c:v>
                </c:pt>
                <c:pt idx="1744">
                  <c:v>12.991</c:v>
                </c:pt>
                <c:pt idx="1745">
                  <c:v>12.9875</c:v>
                </c:pt>
                <c:pt idx="1746">
                  <c:v>12.913</c:v>
                </c:pt>
                <c:pt idx="1747">
                  <c:v>12.9144</c:v>
                </c:pt>
                <c:pt idx="1748">
                  <c:v>12.9248</c:v>
                </c:pt>
                <c:pt idx="1749">
                  <c:v>12.7496</c:v>
                </c:pt>
                <c:pt idx="1750">
                  <c:v>12.7302</c:v>
                </c:pt>
                <c:pt idx="1751">
                  <c:v>12.7362</c:v>
                </c:pt>
                <c:pt idx="1752">
                  <c:v>12.733</c:v>
                </c:pt>
                <c:pt idx="1753">
                  <c:v>12.7219</c:v>
                </c:pt>
                <c:pt idx="1754">
                  <c:v>12.7126</c:v>
                </c:pt>
                <c:pt idx="1755">
                  <c:v>12.7332</c:v>
                </c:pt>
                <c:pt idx="1756">
                  <c:v>12.7257</c:v>
                </c:pt>
                <c:pt idx="1757">
                  <c:v>12.7143</c:v>
                </c:pt>
                <c:pt idx="1758">
                  <c:v>12.7132</c:v>
                </c:pt>
                <c:pt idx="1759">
                  <c:v>12.7071</c:v>
                </c:pt>
                <c:pt idx="1760">
                  <c:v>12.65</c:v>
                </c:pt>
                <c:pt idx="1761">
                  <c:v>12.6662</c:v>
                </c:pt>
                <c:pt idx="1762">
                  <c:v>12.635</c:v>
                </c:pt>
                <c:pt idx="1763">
                  <c:v>12.6231</c:v>
                </c:pt>
                <c:pt idx="1764">
                  <c:v>12.6413</c:v>
                </c:pt>
                <c:pt idx="1765">
                  <c:v>12.6565</c:v>
                </c:pt>
                <c:pt idx="1766">
                  <c:v>12.6701</c:v>
                </c:pt>
                <c:pt idx="1767">
                  <c:v>12.6849</c:v>
                </c:pt>
                <c:pt idx="1768">
                  <c:v>12.6919</c:v>
                </c:pt>
                <c:pt idx="1769">
                  <c:v>12.6886</c:v>
                </c:pt>
                <c:pt idx="1770">
                  <c:v>12.6411</c:v>
                </c:pt>
                <c:pt idx="1771">
                  <c:v>12.6824</c:v>
                </c:pt>
                <c:pt idx="1772">
                  <c:v>12.6888</c:v>
                </c:pt>
                <c:pt idx="1773">
                  <c:v>12.7437</c:v>
                </c:pt>
                <c:pt idx="1774">
                  <c:v>12.7654</c:v>
                </c:pt>
                <c:pt idx="1775">
                  <c:v>12.8042</c:v>
                </c:pt>
                <c:pt idx="1776">
                  <c:v>12.8023</c:v>
                </c:pt>
                <c:pt idx="1777">
                  <c:v>12.7718</c:v>
                </c:pt>
                <c:pt idx="1778">
                  <c:v>12.797</c:v>
                </c:pt>
                <c:pt idx="1779">
                  <c:v>12.7432</c:v>
                </c:pt>
                <c:pt idx="1780">
                  <c:v>12.7141</c:v>
                </c:pt>
                <c:pt idx="1781">
                  <c:v>12.7289</c:v>
                </c:pt>
                <c:pt idx="1782">
                  <c:v>12.7557</c:v>
                </c:pt>
                <c:pt idx="1783">
                  <c:v>12.7918</c:v>
                </c:pt>
                <c:pt idx="1784">
                  <c:v>12.8808</c:v>
                </c:pt>
                <c:pt idx="1785">
                  <c:v>12.8881</c:v>
                </c:pt>
                <c:pt idx="1786">
                  <c:v>12.9142</c:v>
                </c:pt>
                <c:pt idx="1787">
                  <c:v>12.9537</c:v>
                </c:pt>
                <c:pt idx="1788">
                  <c:v>12.9695</c:v>
                </c:pt>
                <c:pt idx="1789">
                  <c:v>12.9775</c:v>
                </c:pt>
                <c:pt idx="1790">
                  <c:v>12.9298</c:v>
                </c:pt>
                <c:pt idx="1791">
                  <c:v>12.9051</c:v>
                </c:pt>
                <c:pt idx="1792">
                  <c:v>12.8889</c:v>
                </c:pt>
                <c:pt idx="1793">
                  <c:v>12.9109</c:v>
                </c:pt>
                <c:pt idx="1794">
                  <c:v>12.8304</c:v>
                </c:pt>
                <c:pt idx="1795">
                  <c:v>12.9093</c:v>
                </c:pt>
                <c:pt idx="1796">
                  <c:v>12.8914</c:v>
                </c:pt>
                <c:pt idx="1797">
                  <c:v>12.892</c:v>
                </c:pt>
                <c:pt idx="1798">
                  <c:v>12.8882</c:v>
                </c:pt>
                <c:pt idx="1799">
                  <c:v>12.9377</c:v>
                </c:pt>
                <c:pt idx="1800">
                  <c:v>12.9429</c:v>
                </c:pt>
                <c:pt idx="1801">
                  <c:v>12.9311</c:v>
                </c:pt>
                <c:pt idx="1802">
                  <c:v>12.8615</c:v>
                </c:pt>
                <c:pt idx="1803">
                  <c:v>12.8445</c:v>
                </c:pt>
                <c:pt idx="1804">
                  <c:v>12.8371</c:v>
                </c:pt>
                <c:pt idx="1805">
                  <c:v>12.846</c:v>
                </c:pt>
                <c:pt idx="1806">
                  <c:v>12.8566</c:v>
                </c:pt>
                <c:pt idx="1807">
                  <c:v>12.8113</c:v>
                </c:pt>
                <c:pt idx="1808">
                  <c:v>12.8859</c:v>
                </c:pt>
                <c:pt idx="1809">
                  <c:v>12.8906</c:v>
                </c:pt>
                <c:pt idx="1810">
                  <c:v>12.8891</c:v>
                </c:pt>
                <c:pt idx="1811">
                  <c:v>12.8915</c:v>
                </c:pt>
                <c:pt idx="1812">
                  <c:v>12.9011</c:v>
                </c:pt>
                <c:pt idx="1813">
                  <c:v>12.9084</c:v>
                </c:pt>
                <c:pt idx="1814">
                  <c:v>12.8864</c:v>
                </c:pt>
                <c:pt idx="1815">
                  <c:v>12.8757</c:v>
                </c:pt>
                <c:pt idx="1816">
                  <c:v>12.8571</c:v>
                </c:pt>
                <c:pt idx="1817">
                  <c:v>12.8309</c:v>
                </c:pt>
                <c:pt idx="1818">
                  <c:v>12.8414</c:v>
                </c:pt>
                <c:pt idx="1819">
                  <c:v>12.872</c:v>
                </c:pt>
                <c:pt idx="1820">
                  <c:v>12.8879</c:v>
                </c:pt>
                <c:pt idx="1821">
                  <c:v>12.8816</c:v>
                </c:pt>
                <c:pt idx="1822">
                  <c:v>12.857</c:v>
                </c:pt>
                <c:pt idx="1823">
                  <c:v>12.8609</c:v>
                </c:pt>
                <c:pt idx="1824">
                  <c:v>12.8499</c:v>
                </c:pt>
                <c:pt idx="1825">
                  <c:v>12.8705</c:v>
                </c:pt>
                <c:pt idx="1826">
                  <c:v>12.9025</c:v>
                </c:pt>
                <c:pt idx="1827">
                  <c:v>12.901</c:v>
                </c:pt>
                <c:pt idx="1828">
                  <c:v>12.9043</c:v>
                </c:pt>
                <c:pt idx="1829">
                  <c:v>12.9038</c:v>
                </c:pt>
                <c:pt idx="1830">
                  <c:v>12.8918</c:v>
                </c:pt>
                <c:pt idx="1831">
                  <c:v>12.9075</c:v>
                </c:pt>
                <c:pt idx="1832">
                  <c:v>12.9453</c:v>
                </c:pt>
                <c:pt idx="1833">
                  <c:v>12.949</c:v>
                </c:pt>
                <c:pt idx="1834">
                  <c:v>12.8772</c:v>
                </c:pt>
                <c:pt idx="1835">
                  <c:v>12.8479</c:v>
                </c:pt>
                <c:pt idx="1836">
                  <c:v>12.8518</c:v>
                </c:pt>
                <c:pt idx="1837">
                  <c:v>12.8463</c:v>
                </c:pt>
                <c:pt idx="1838">
                  <c:v>12.8881</c:v>
                </c:pt>
                <c:pt idx="1839">
                  <c:v>12.9085</c:v>
                </c:pt>
                <c:pt idx="1840">
                  <c:v>12.9126</c:v>
                </c:pt>
                <c:pt idx="1841">
                  <c:v>12.8999</c:v>
                </c:pt>
                <c:pt idx="1842">
                  <c:v>12.9134</c:v>
                </c:pt>
                <c:pt idx="1843">
                  <c:v>12.9585</c:v>
                </c:pt>
                <c:pt idx="1844">
                  <c:v>12.9528</c:v>
                </c:pt>
                <c:pt idx="1845">
                  <c:v>12.9379</c:v>
                </c:pt>
                <c:pt idx="1846">
                  <c:v>12.9362</c:v>
                </c:pt>
                <c:pt idx="1847">
                  <c:v>12.9217</c:v>
                </c:pt>
                <c:pt idx="1848">
                  <c:v>12.9117</c:v>
                </c:pt>
                <c:pt idx="1849">
                  <c:v>12.9194</c:v>
                </c:pt>
                <c:pt idx="1850">
                  <c:v>12.9248</c:v>
                </c:pt>
                <c:pt idx="1851">
                  <c:v>12.9071</c:v>
                </c:pt>
                <c:pt idx="1852">
                  <c:v>12.8953</c:v>
                </c:pt>
                <c:pt idx="1853">
                  <c:v>12.878</c:v>
                </c:pt>
                <c:pt idx="1854">
                  <c:v>12.8963</c:v>
                </c:pt>
                <c:pt idx="1855">
                  <c:v>12.9053</c:v>
                </c:pt>
                <c:pt idx="1856">
                  <c:v>12.9065</c:v>
                </c:pt>
                <c:pt idx="1857">
                  <c:v>12.8924</c:v>
                </c:pt>
                <c:pt idx="1858">
                  <c:v>12.857</c:v>
                </c:pt>
                <c:pt idx="1859">
                  <c:v>12.841</c:v>
                </c:pt>
                <c:pt idx="1860">
                  <c:v>12.8513</c:v>
                </c:pt>
                <c:pt idx="1861">
                  <c:v>12.8379</c:v>
                </c:pt>
                <c:pt idx="1862">
                  <c:v>12.8354</c:v>
                </c:pt>
                <c:pt idx="1863">
                  <c:v>12.8242</c:v>
                </c:pt>
                <c:pt idx="1864">
                  <c:v>12.8474</c:v>
                </c:pt>
                <c:pt idx="1865">
                  <c:v>12.8634</c:v>
                </c:pt>
                <c:pt idx="1866">
                  <c:v>12.8246</c:v>
                </c:pt>
                <c:pt idx="1867">
                  <c:v>12.8235</c:v>
                </c:pt>
                <c:pt idx="1868">
                  <c:v>12.8006</c:v>
                </c:pt>
                <c:pt idx="1869">
                  <c:v>12.8338</c:v>
                </c:pt>
                <c:pt idx="1870">
                  <c:v>12.8425</c:v>
                </c:pt>
                <c:pt idx="1871">
                  <c:v>12.8433</c:v>
                </c:pt>
                <c:pt idx="1872">
                  <c:v>12.8716</c:v>
                </c:pt>
                <c:pt idx="1873">
                  <c:v>12.9243</c:v>
                </c:pt>
                <c:pt idx="1874">
                  <c:v>12.9218</c:v>
                </c:pt>
                <c:pt idx="1875">
                  <c:v>12.9164</c:v>
                </c:pt>
                <c:pt idx="1876">
                  <c:v>12.9071</c:v>
                </c:pt>
                <c:pt idx="1877">
                  <c:v>12.9181</c:v>
                </c:pt>
                <c:pt idx="1878">
                  <c:v>12.9119</c:v>
                </c:pt>
                <c:pt idx="1879">
                  <c:v>12.9306</c:v>
                </c:pt>
                <c:pt idx="1880">
                  <c:v>12.9136</c:v>
                </c:pt>
                <c:pt idx="1881">
                  <c:v>12.8965</c:v>
                </c:pt>
                <c:pt idx="1882">
                  <c:v>12.8996</c:v>
                </c:pt>
                <c:pt idx="1883">
                  <c:v>12.9041</c:v>
                </c:pt>
                <c:pt idx="1884">
                  <c:v>12.9011</c:v>
                </c:pt>
                <c:pt idx="1885">
                  <c:v>12.8876</c:v>
                </c:pt>
                <c:pt idx="1886">
                  <c:v>12.9057</c:v>
                </c:pt>
                <c:pt idx="1887">
                  <c:v>12.8608</c:v>
                </c:pt>
                <c:pt idx="1888">
                  <c:v>12.8499</c:v>
                </c:pt>
                <c:pt idx="1889">
                  <c:v>12.8335</c:v>
                </c:pt>
                <c:pt idx="1890">
                  <c:v>12.8401</c:v>
                </c:pt>
                <c:pt idx="1891">
                  <c:v>12.8272</c:v>
                </c:pt>
                <c:pt idx="1892">
                  <c:v>12.8201</c:v>
                </c:pt>
                <c:pt idx="1893">
                  <c:v>12.8091</c:v>
                </c:pt>
                <c:pt idx="1894">
                  <c:v>12.8145</c:v>
                </c:pt>
                <c:pt idx="1895">
                  <c:v>12.8346</c:v>
                </c:pt>
                <c:pt idx="1896">
                  <c:v>12.8271</c:v>
                </c:pt>
                <c:pt idx="1897">
                  <c:v>12.8143</c:v>
                </c:pt>
                <c:pt idx="1898">
                  <c:v>12.7857</c:v>
                </c:pt>
                <c:pt idx="1899">
                  <c:v>12.8096</c:v>
                </c:pt>
                <c:pt idx="1900">
                  <c:v>12.8496</c:v>
                </c:pt>
                <c:pt idx="1901">
                  <c:v>12.8652</c:v>
                </c:pt>
                <c:pt idx="1902">
                  <c:v>12.8815</c:v>
                </c:pt>
                <c:pt idx="1903">
                  <c:v>12.879</c:v>
                </c:pt>
                <c:pt idx="1904">
                  <c:v>12.8667</c:v>
                </c:pt>
                <c:pt idx="1905">
                  <c:v>12.8411</c:v>
                </c:pt>
                <c:pt idx="1906">
                  <c:v>12.8464</c:v>
                </c:pt>
                <c:pt idx="1907">
                  <c:v>12.8383</c:v>
                </c:pt>
                <c:pt idx="1908">
                  <c:v>12.8354</c:v>
                </c:pt>
                <c:pt idx="1909">
                  <c:v>12.8322</c:v>
                </c:pt>
                <c:pt idx="1910">
                  <c:v>12.8303</c:v>
                </c:pt>
                <c:pt idx="1911">
                  <c:v>12.8285</c:v>
                </c:pt>
                <c:pt idx="1912">
                  <c:v>12.8383</c:v>
                </c:pt>
                <c:pt idx="1913">
                  <c:v>12.8073</c:v>
                </c:pt>
                <c:pt idx="1914">
                  <c:v>12.7833</c:v>
                </c:pt>
                <c:pt idx="1915">
                  <c:v>12.7947</c:v>
                </c:pt>
                <c:pt idx="1916">
                  <c:v>12.7575</c:v>
                </c:pt>
                <c:pt idx="1917">
                  <c:v>12.7608</c:v>
                </c:pt>
                <c:pt idx="1918">
                  <c:v>12.7423</c:v>
                </c:pt>
                <c:pt idx="1919">
                  <c:v>12.7455</c:v>
                </c:pt>
                <c:pt idx="1920">
                  <c:v>12.7194</c:v>
                </c:pt>
                <c:pt idx="1921">
                  <c:v>12.7037</c:v>
                </c:pt>
                <c:pt idx="1922">
                  <c:v>12.697</c:v>
                </c:pt>
                <c:pt idx="1923">
                  <c:v>12.6475</c:v>
                </c:pt>
                <c:pt idx="1924">
                  <c:v>12.6448</c:v>
                </c:pt>
                <c:pt idx="1925">
                  <c:v>12.6286</c:v>
                </c:pt>
                <c:pt idx="1926">
                  <c:v>12.6052</c:v>
                </c:pt>
                <c:pt idx="1927">
                  <c:v>12.5993</c:v>
                </c:pt>
                <c:pt idx="1928">
                  <c:v>12.6228</c:v>
                </c:pt>
                <c:pt idx="1929">
                  <c:v>12.62</c:v>
                </c:pt>
                <c:pt idx="1930">
                  <c:v>12.616</c:v>
                </c:pt>
                <c:pt idx="1931">
                  <c:v>12.6559</c:v>
                </c:pt>
                <c:pt idx="1932">
                  <c:v>12.6563</c:v>
                </c:pt>
                <c:pt idx="1933">
                  <c:v>12.6732</c:v>
                </c:pt>
                <c:pt idx="1934">
                  <c:v>12.6849</c:v>
                </c:pt>
                <c:pt idx="1935">
                  <c:v>12.6749</c:v>
                </c:pt>
                <c:pt idx="1936">
                  <c:v>12.6664</c:v>
                </c:pt>
                <c:pt idx="1937">
                  <c:v>12.6461</c:v>
                </c:pt>
                <c:pt idx="1938">
                  <c:v>12.654</c:v>
                </c:pt>
                <c:pt idx="1939">
                  <c:v>12.6623</c:v>
                </c:pt>
                <c:pt idx="1940">
                  <c:v>12.6546</c:v>
                </c:pt>
                <c:pt idx="1941">
                  <c:v>12.6353</c:v>
                </c:pt>
                <c:pt idx="1942">
                  <c:v>12.6392</c:v>
                </c:pt>
                <c:pt idx="1943">
                  <c:v>12.6204</c:v>
                </c:pt>
                <c:pt idx="1944">
                  <c:v>12.5559</c:v>
                </c:pt>
                <c:pt idx="1945">
                  <c:v>12.4764</c:v>
                </c:pt>
                <c:pt idx="1946">
                  <c:v>12.4784</c:v>
                </c:pt>
                <c:pt idx="1947">
                  <c:v>12.4685</c:v>
                </c:pt>
                <c:pt idx="1948">
                  <c:v>12.4639</c:v>
                </c:pt>
                <c:pt idx="1949">
                  <c:v>12.419</c:v>
                </c:pt>
                <c:pt idx="1950">
                  <c:v>12.4069</c:v>
                </c:pt>
                <c:pt idx="1951">
                  <c:v>12.3972</c:v>
                </c:pt>
                <c:pt idx="1952">
                  <c:v>12.409</c:v>
                </c:pt>
                <c:pt idx="1953">
                  <c:v>12.385</c:v>
                </c:pt>
                <c:pt idx="1954">
                  <c:v>12.3448</c:v>
                </c:pt>
                <c:pt idx="1955">
                  <c:v>12.3542</c:v>
                </c:pt>
                <c:pt idx="1956">
                  <c:v>12.3635</c:v>
                </c:pt>
                <c:pt idx="1957">
                  <c:v>12.3341</c:v>
                </c:pt>
                <c:pt idx="1958">
                  <c:v>12.3355</c:v>
                </c:pt>
                <c:pt idx="1959">
                  <c:v>12.3514</c:v>
                </c:pt>
                <c:pt idx="1960">
                  <c:v>12.3507</c:v>
                </c:pt>
                <c:pt idx="1961">
                  <c:v>12.3502</c:v>
                </c:pt>
                <c:pt idx="1962">
                  <c:v>12.2874</c:v>
                </c:pt>
                <c:pt idx="1963">
                  <c:v>12.2795</c:v>
                </c:pt>
                <c:pt idx="1964">
                  <c:v>12.2567</c:v>
                </c:pt>
                <c:pt idx="1965">
                  <c:v>12.2581</c:v>
                </c:pt>
                <c:pt idx="1966">
                  <c:v>12.2324</c:v>
                </c:pt>
                <c:pt idx="1967">
                  <c:v>12.2362</c:v>
                </c:pt>
                <c:pt idx="1968">
                  <c:v>12.2309</c:v>
                </c:pt>
                <c:pt idx="1969">
                  <c:v>12.2255</c:v>
                </c:pt>
                <c:pt idx="1970">
                  <c:v>12.2273</c:v>
                </c:pt>
                <c:pt idx="1971">
                  <c:v>12.23</c:v>
                </c:pt>
                <c:pt idx="1972">
                  <c:v>12.2325</c:v>
                </c:pt>
                <c:pt idx="1973">
                  <c:v>12.2505</c:v>
                </c:pt>
                <c:pt idx="1974">
                  <c:v>12.2253</c:v>
                </c:pt>
                <c:pt idx="1975">
                  <c:v>12.1962</c:v>
                </c:pt>
                <c:pt idx="1976">
                  <c:v>12.2256</c:v>
                </c:pt>
                <c:pt idx="1977">
                  <c:v>12.2116</c:v>
                </c:pt>
                <c:pt idx="1978">
                  <c:v>12.2071</c:v>
                </c:pt>
                <c:pt idx="1979">
                  <c:v>12.2154</c:v>
                </c:pt>
                <c:pt idx="1980">
                  <c:v>12.2129</c:v>
                </c:pt>
                <c:pt idx="1981">
                  <c:v>12.1976</c:v>
                </c:pt>
                <c:pt idx="1982">
                  <c:v>12.1787</c:v>
                </c:pt>
                <c:pt idx="1983">
                  <c:v>12.1462</c:v>
                </c:pt>
                <c:pt idx="1984">
                  <c:v>12.1376</c:v>
                </c:pt>
                <c:pt idx="1985">
                  <c:v>12.1645</c:v>
                </c:pt>
                <c:pt idx="1986">
                  <c:v>12.2209</c:v>
                </c:pt>
                <c:pt idx="1987">
                  <c:v>12.2195</c:v>
                </c:pt>
                <c:pt idx="1988">
                  <c:v>12.2169</c:v>
                </c:pt>
                <c:pt idx="1989">
                  <c:v>12.1968</c:v>
                </c:pt>
                <c:pt idx="1990">
                  <c:v>12.1697</c:v>
                </c:pt>
                <c:pt idx="1991">
                  <c:v>12.1736</c:v>
                </c:pt>
                <c:pt idx="1992">
                  <c:v>12.1153</c:v>
                </c:pt>
                <c:pt idx="1993">
                  <c:v>12.1141</c:v>
                </c:pt>
                <c:pt idx="1994">
                  <c:v>12.0841</c:v>
                </c:pt>
                <c:pt idx="1995">
                  <c:v>12.0429</c:v>
                </c:pt>
                <c:pt idx="1996">
                  <c:v>12.037</c:v>
                </c:pt>
                <c:pt idx="1997">
                  <c:v>12.0423</c:v>
                </c:pt>
                <c:pt idx="1998">
                  <c:v>12.0514</c:v>
                </c:pt>
                <c:pt idx="1999">
                  <c:v>12.0061</c:v>
                </c:pt>
                <c:pt idx="2000">
                  <c:v>11.9604</c:v>
                </c:pt>
                <c:pt idx="2001">
                  <c:v>11.9255</c:v>
                </c:pt>
                <c:pt idx="2002">
                  <c:v>11.9614</c:v>
                </c:pt>
                <c:pt idx="2003">
                  <c:v>11.9628</c:v>
                </c:pt>
                <c:pt idx="2004">
                  <c:v>11.9739</c:v>
                </c:pt>
                <c:pt idx="2005">
                  <c:v>11.9858</c:v>
                </c:pt>
                <c:pt idx="2006">
                  <c:v>11.9886</c:v>
                </c:pt>
                <c:pt idx="2007">
                  <c:v>11.9768</c:v>
                </c:pt>
                <c:pt idx="2008">
                  <c:v>11.9848</c:v>
                </c:pt>
                <c:pt idx="2009">
                  <c:v>12.0107</c:v>
                </c:pt>
                <c:pt idx="2010">
                  <c:v>12.0117</c:v>
                </c:pt>
                <c:pt idx="2011">
                  <c:v>11.9982</c:v>
                </c:pt>
                <c:pt idx="2012">
                  <c:v>11.9996</c:v>
                </c:pt>
                <c:pt idx="2013">
                  <c:v>12.0102</c:v>
                </c:pt>
                <c:pt idx="2014">
                  <c:v>12.0271</c:v>
                </c:pt>
                <c:pt idx="2015">
                  <c:v>12.0138</c:v>
                </c:pt>
                <c:pt idx="2016">
                  <c:v>11.987</c:v>
                </c:pt>
                <c:pt idx="2017">
                  <c:v>12.001</c:v>
                </c:pt>
                <c:pt idx="2018">
                  <c:v>12.0265</c:v>
                </c:pt>
                <c:pt idx="2019">
                  <c:v>12.0203</c:v>
                </c:pt>
                <c:pt idx="2020">
                  <c:v>11.9892</c:v>
                </c:pt>
                <c:pt idx="2021">
                  <c:v>12.0861</c:v>
                </c:pt>
                <c:pt idx="2022">
                  <c:v>12.2772</c:v>
                </c:pt>
                <c:pt idx="2023">
                  <c:v>12.2916</c:v>
                </c:pt>
                <c:pt idx="2024">
                  <c:v>12.2747</c:v>
                </c:pt>
                <c:pt idx="2025">
                  <c:v>12.2733</c:v>
                </c:pt>
                <c:pt idx="2026">
                  <c:v>12.2502</c:v>
                </c:pt>
                <c:pt idx="2027">
                  <c:v>12.2204</c:v>
                </c:pt>
                <c:pt idx="2028">
                  <c:v>12.2342</c:v>
                </c:pt>
                <c:pt idx="2029">
                  <c:v>12.2275</c:v>
                </c:pt>
                <c:pt idx="2030">
                  <c:v>12.22</c:v>
                </c:pt>
                <c:pt idx="2031">
                  <c:v>12.1874</c:v>
                </c:pt>
                <c:pt idx="2032">
                  <c:v>12.1722</c:v>
                </c:pt>
                <c:pt idx="2033">
                  <c:v>12.1519</c:v>
                </c:pt>
                <c:pt idx="2034">
                  <c:v>12.1733</c:v>
                </c:pt>
                <c:pt idx="2035">
                  <c:v>12.1804</c:v>
                </c:pt>
                <c:pt idx="2036">
                  <c:v>12.1792</c:v>
                </c:pt>
                <c:pt idx="2037">
                  <c:v>12.1697</c:v>
                </c:pt>
                <c:pt idx="2038">
                  <c:v>12.1766</c:v>
                </c:pt>
                <c:pt idx="2039">
                  <c:v>12.184</c:v>
                </c:pt>
                <c:pt idx="2040">
                  <c:v>12.1677</c:v>
                </c:pt>
                <c:pt idx="2041">
                  <c:v>12.1551</c:v>
                </c:pt>
                <c:pt idx="2042">
                  <c:v>12.1485</c:v>
                </c:pt>
                <c:pt idx="2043">
                  <c:v>12.1542</c:v>
                </c:pt>
                <c:pt idx="2044">
                  <c:v>12.1602</c:v>
                </c:pt>
                <c:pt idx="2045">
                  <c:v>12.1455</c:v>
                </c:pt>
                <c:pt idx="2046">
                  <c:v>12.1207</c:v>
                </c:pt>
                <c:pt idx="2047">
                  <c:v>12.1251</c:v>
                </c:pt>
                <c:pt idx="2048">
                  <c:v>11.9986</c:v>
                </c:pt>
                <c:pt idx="2049">
                  <c:v>11.9606</c:v>
                </c:pt>
                <c:pt idx="2050">
                  <c:v>11.9027</c:v>
                </c:pt>
                <c:pt idx="2051">
                  <c:v>11.9088</c:v>
                </c:pt>
                <c:pt idx="2052">
                  <c:v>11.9085</c:v>
                </c:pt>
                <c:pt idx="2053">
                  <c:v>11.9572</c:v>
                </c:pt>
                <c:pt idx="2054">
                  <c:v>11.985</c:v>
                </c:pt>
                <c:pt idx="2055">
                  <c:v>12.0227</c:v>
                </c:pt>
                <c:pt idx="2056">
                  <c:v>12.0197</c:v>
                </c:pt>
                <c:pt idx="2057">
                  <c:v>12.0176</c:v>
                </c:pt>
                <c:pt idx="2058">
                  <c:v>12.0252</c:v>
                </c:pt>
                <c:pt idx="2059">
                  <c:v>12.0248</c:v>
                </c:pt>
                <c:pt idx="2060">
                  <c:v>12.1111</c:v>
                </c:pt>
                <c:pt idx="2061">
                  <c:v>12.1261</c:v>
                </c:pt>
                <c:pt idx="2062">
                  <c:v>12.1385</c:v>
                </c:pt>
                <c:pt idx="2063">
                  <c:v>12.1595</c:v>
                </c:pt>
                <c:pt idx="2064">
                  <c:v>12.1643</c:v>
                </c:pt>
                <c:pt idx="2065">
                  <c:v>12.3161</c:v>
                </c:pt>
                <c:pt idx="2066">
                  <c:v>12.3122</c:v>
                </c:pt>
                <c:pt idx="2067">
                  <c:v>12.3026</c:v>
                </c:pt>
                <c:pt idx="2068">
                  <c:v>12.3403</c:v>
                </c:pt>
                <c:pt idx="2069">
                  <c:v>12.3347</c:v>
                </c:pt>
                <c:pt idx="2070">
                  <c:v>12.2709</c:v>
                </c:pt>
                <c:pt idx="2071">
                  <c:v>12.2848</c:v>
                </c:pt>
                <c:pt idx="2072">
                  <c:v>12.3365</c:v>
                </c:pt>
                <c:pt idx="2073">
                  <c:v>12.3185</c:v>
                </c:pt>
                <c:pt idx="2074">
                  <c:v>12.2488</c:v>
                </c:pt>
                <c:pt idx="2075">
                  <c:v>12.2017</c:v>
                </c:pt>
                <c:pt idx="2076">
                  <c:v>12.1711</c:v>
                </c:pt>
                <c:pt idx="2077">
                  <c:v>12.1026</c:v>
                </c:pt>
                <c:pt idx="2078">
                  <c:v>12.1109</c:v>
                </c:pt>
                <c:pt idx="2079">
                  <c:v>12.1039</c:v>
                </c:pt>
                <c:pt idx="2080">
                  <c:v>12.0192</c:v>
                </c:pt>
                <c:pt idx="2081">
                  <c:v>11.9505</c:v>
                </c:pt>
                <c:pt idx="2082">
                  <c:v>12.0175</c:v>
                </c:pt>
                <c:pt idx="2083">
                  <c:v>11.9242</c:v>
                </c:pt>
                <c:pt idx="2084">
                  <c:v>11.9104</c:v>
                </c:pt>
                <c:pt idx="2085">
                  <c:v>11.8867</c:v>
                </c:pt>
                <c:pt idx="2086">
                  <c:v>11.9144</c:v>
                </c:pt>
                <c:pt idx="2087">
                  <c:v>11.9251</c:v>
                </c:pt>
                <c:pt idx="2088">
                  <c:v>11.9512</c:v>
                </c:pt>
                <c:pt idx="2089">
                  <c:v>11.9535</c:v>
                </c:pt>
                <c:pt idx="2090">
                  <c:v>11.9501</c:v>
                </c:pt>
                <c:pt idx="2091">
                  <c:v>11.9638</c:v>
                </c:pt>
                <c:pt idx="2092">
                  <c:v>11.9701</c:v>
                </c:pt>
                <c:pt idx="2093">
                  <c:v>11.9768</c:v>
                </c:pt>
                <c:pt idx="2094">
                  <c:v>11.9632</c:v>
                </c:pt>
                <c:pt idx="2095">
                  <c:v>11.9654</c:v>
                </c:pt>
                <c:pt idx="2096">
                  <c:v>11.9628</c:v>
                </c:pt>
                <c:pt idx="2097">
                  <c:v>11.9607</c:v>
                </c:pt>
                <c:pt idx="2098">
                  <c:v>11.9251</c:v>
                </c:pt>
                <c:pt idx="2099">
                  <c:v>11.9396</c:v>
                </c:pt>
                <c:pt idx="2100">
                  <c:v>11.9614</c:v>
                </c:pt>
                <c:pt idx="2101">
                  <c:v>11.9925</c:v>
                </c:pt>
                <c:pt idx="2102">
                  <c:v>11.972</c:v>
                </c:pt>
                <c:pt idx="2103">
                  <c:v>11.9913</c:v>
                </c:pt>
                <c:pt idx="2104">
                  <c:v>11.9979</c:v>
                </c:pt>
                <c:pt idx="2105">
                  <c:v>11.9641</c:v>
                </c:pt>
                <c:pt idx="2106">
                  <c:v>11.9419</c:v>
                </c:pt>
                <c:pt idx="2107">
                  <c:v>11.8758</c:v>
                </c:pt>
                <c:pt idx="2108">
                  <c:v>11.8366</c:v>
                </c:pt>
                <c:pt idx="2109">
                  <c:v>11.9186</c:v>
                </c:pt>
                <c:pt idx="2110">
                  <c:v>11.9038</c:v>
                </c:pt>
                <c:pt idx="2111">
                  <c:v>11.8933</c:v>
                </c:pt>
                <c:pt idx="2112">
                  <c:v>11.8881</c:v>
                </c:pt>
                <c:pt idx="2113">
                  <c:v>11.8791</c:v>
                </c:pt>
                <c:pt idx="2114">
                  <c:v>11.8207</c:v>
                </c:pt>
                <c:pt idx="2115">
                  <c:v>11.8184</c:v>
                </c:pt>
                <c:pt idx="2116">
                  <c:v>11.8248</c:v>
                </c:pt>
                <c:pt idx="2117">
                  <c:v>11.8223</c:v>
                </c:pt>
                <c:pt idx="2118">
                  <c:v>11.8115</c:v>
                </c:pt>
                <c:pt idx="2119">
                  <c:v>11.8015</c:v>
                </c:pt>
                <c:pt idx="2120">
                  <c:v>11.8005</c:v>
                </c:pt>
                <c:pt idx="2121">
                  <c:v>11.8401</c:v>
                </c:pt>
                <c:pt idx="2122">
                  <c:v>11.8537</c:v>
                </c:pt>
                <c:pt idx="2123">
                  <c:v>11.8383</c:v>
                </c:pt>
                <c:pt idx="2124">
                  <c:v>11.8059</c:v>
                </c:pt>
                <c:pt idx="2125">
                  <c:v>11.7684</c:v>
                </c:pt>
                <c:pt idx="2126">
                  <c:v>11.7627</c:v>
                </c:pt>
                <c:pt idx="2127">
                  <c:v>11.7599</c:v>
                </c:pt>
                <c:pt idx="2128">
                  <c:v>11.7552</c:v>
                </c:pt>
                <c:pt idx="2129">
                  <c:v>11.7136</c:v>
                </c:pt>
                <c:pt idx="2130">
                  <c:v>11.7013</c:v>
                </c:pt>
                <c:pt idx="2131">
                  <c:v>11.6948</c:v>
                </c:pt>
                <c:pt idx="2132">
                  <c:v>11.6847</c:v>
                </c:pt>
                <c:pt idx="2133">
                  <c:v>11.664</c:v>
                </c:pt>
                <c:pt idx="2134">
                  <c:v>11.6634</c:v>
                </c:pt>
                <c:pt idx="2135">
                  <c:v>11.6884</c:v>
                </c:pt>
                <c:pt idx="2136">
                  <c:v>11.6806</c:v>
                </c:pt>
                <c:pt idx="2137">
                  <c:v>11.6994</c:v>
                </c:pt>
                <c:pt idx="2138">
                  <c:v>11.699</c:v>
                </c:pt>
                <c:pt idx="2139">
                  <c:v>11.6965</c:v>
                </c:pt>
                <c:pt idx="2140">
                  <c:v>11.6666</c:v>
                </c:pt>
                <c:pt idx="2141">
                  <c:v>11.662</c:v>
                </c:pt>
                <c:pt idx="2142">
                  <c:v>11.6274</c:v>
                </c:pt>
                <c:pt idx="2143">
                  <c:v>11.6031</c:v>
                </c:pt>
                <c:pt idx="2144">
                  <c:v>11.5723</c:v>
                </c:pt>
                <c:pt idx="2145">
                  <c:v>11.5507</c:v>
                </c:pt>
                <c:pt idx="2146">
                  <c:v>11.5907</c:v>
                </c:pt>
                <c:pt idx="2147">
                  <c:v>11.6083</c:v>
                </c:pt>
                <c:pt idx="2148">
                  <c:v>11.5693</c:v>
                </c:pt>
                <c:pt idx="2149">
                  <c:v>11.548</c:v>
                </c:pt>
                <c:pt idx="2150">
                  <c:v>11.4805</c:v>
                </c:pt>
                <c:pt idx="2151">
                  <c:v>11.4674</c:v>
                </c:pt>
                <c:pt idx="2152">
                  <c:v>11.464</c:v>
                </c:pt>
                <c:pt idx="2153">
                  <c:v>11.4341</c:v>
                </c:pt>
                <c:pt idx="2154">
                  <c:v>11.4185</c:v>
                </c:pt>
                <c:pt idx="2155">
                  <c:v>11.4118</c:v>
                </c:pt>
                <c:pt idx="2156">
                  <c:v>11.3741</c:v>
                </c:pt>
                <c:pt idx="2157">
                  <c:v>11.3568</c:v>
                </c:pt>
                <c:pt idx="2158">
                  <c:v>11.3621</c:v>
                </c:pt>
                <c:pt idx="2159">
                  <c:v>11.3537</c:v>
                </c:pt>
                <c:pt idx="2160">
                  <c:v>11.3363</c:v>
                </c:pt>
                <c:pt idx="2161">
                  <c:v>11.3138</c:v>
                </c:pt>
                <c:pt idx="2162">
                  <c:v>11.2832</c:v>
                </c:pt>
                <c:pt idx="2163">
                  <c:v>11.2493</c:v>
                </c:pt>
                <c:pt idx="2164">
                  <c:v>11.243</c:v>
                </c:pt>
                <c:pt idx="2165">
                  <c:v>11.2233</c:v>
                </c:pt>
                <c:pt idx="2166">
                  <c:v>11.2157</c:v>
                </c:pt>
                <c:pt idx="2167">
                  <c:v>11.1947</c:v>
                </c:pt>
                <c:pt idx="2168">
                  <c:v>11.1655</c:v>
                </c:pt>
                <c:pt idx="2169">
                  <c:v>11.1414</c:v>
                </c:pt>
                <c:pt idx="2170">
                  <c:v>11.1059</c:v>
                </c:pt>
                <c:pt idx="2171">
                  <c:v>11.0781</c:v>
                </c:pt>
                <c:pt idx="2172">
                  <c:v>11.0454</c:v>
                </c:pt>
                <c:pt idx="2173">
                  <c:v>11.0545</c:v>
                </c:pt>
                <c:pt idx="2174">
                  <c:v>11.0457</c:v>
                </c:pt>
                <c:pt idx="2175">
                  <c:v>11.0305</c:v>
                </c:pt>
                <c:pt idx="2176">
                  <c:v>11.0236</c:v>
                </c:pt>
                <c:pt idx="2177">
                  <c:v>11.0167</c:v>
                </c:pt>
                <c:pt idx="2178">
                  <c:v>11.0123</c:v>
                </c:pt>
                <c:pt idx="2179">
                  <c:v>11.0114</c:v>
                </c:pt>
                <c:pt idx="2180">
                  <c:v>10.9984</c:v>
                </c:pt>
                <c:pt idx="2181">
                  <c:v>10.9948</c:v>
                </c:pt>
                <c:pt idx="2182">
                  <c:v>11.0056</c:v>
                </c:pt>
                <c:pt idx="2183">
                  <c:v>11.0093</c:v>
                </c:pt>
                <c:pt idx="2184">
                  <c:v>11.0191</c:v>
                </c:pt>
                <c:pt idx="2185">
                  <c:v>11.0187</c:v>
                </c:pt>
                <c:pt idx="2186">
                  <c:v>11.0036</c:v>
                </c:pt>
                <c:pt idx="2187">
                  <c:v>10.9922</c:v>
                </c:pt>
                <c:pt idx="2188">
                  <c:v>10.9932</c:v>
                </c:pt>
                <c:pt idx="2189">
                  <c:v>10.984</c:v>
                </c:pt>
                <c:pt idx="2190">
                  <c:v>10.985</c:v>
                </c:pt>
                <c:pt idx="2191">
                  <c:v>10.992</c:v>
                </c:pt>
                <c:pt idx="2192">
                  <c:v>10.9723</c:v>
                </c:pt>
                <c:pt idx="2193">
                  <c:v>10.9561</c:v>
                </c:pt>
                <c:pt idx="2194">
                  <c:v>10.9306</c:v>
                </c:pt>
                <c:pt idx="2195">
                  <c:v>10.9014</c:v>
                </c:pt>
                <c:pt idx="2196">
                  <c:v>10.8956</c:v>
                </c:pt>
                <c:pt idx="2197">
                  <c:v>10.8908</c:v>
                </c:pt>
                <c:pt idx="2198">
                  <c:v>10.8951</c:v>
                </c:pt>
                <c:pt idx="2199">
                  <c:v>10.9081</c:v>
                </c:pt>
                <c:pt idx="2200">
                  <c:v>10.918</c:v>
                </c:pt>
                <c:pt idx="2201">
                  <c:v>10.9076</c:v>
                </c:pt>
                <c:pt idx="2202">
                  <c:v>10.8979</c:v>
                </c:pt>
                <c:pt idx="2203">
                  <c:v>10.914</c:v>
                </c:pt>
                <c:pt idx="2204">
                  <c:v>10.895</c:v>
                </c:pt>
                <c:pt idx="2205">
                  <c:v>10.8912</c:v>
                </c:pt>
                <c:pt idx="2206">
                  <c:v>10.8899</c:v>
                </c:pt>
                <c:pt idx="2207">
                  <c:v>10.8567</c:v>
                </c:pt>
                <c:pt idx="2208">
                  <c:v>10.8511</c:v>
                </c:pt>
                <c:pt idx="2209">
                  <c:v>10.8437</c:v>
                </c:pt>
                <c:pt idx="2210">
                  <c:v>10.8431</c:v>
                </c:pt>
                <c:pt idx="2211">
                  <c:v>10.8646</c:v>
                </c:pt>
                <c:pt idx="2212">
                  <c:v>10.8566</c:v>
                </c:pt>
                <c:pt idx="2213">
                  <c:v>10.8409</c:v>
                </c:pt>
                <c:pt idx="2214">
                  <c:v>10.865</c:v>
                </c:pt>
                <c:pt idx="2215">
                  <c:v>10.8596</c:v>
                </c:pt>
                <c:pt idx="2216">
                  <c:v>10.8359</c:v>
                </c:pt>
                <c:pt idx="2217">
                  <c:v>10.8464</c:v>
                </c:pt>
                <c:pt idx="2218">
                  <c:v>10.8447</c:v>
                </c:pt>
                <c:pt idx="2219">
                  <c:v>10.8581</c:v>
                </c:pt>
                <c:pt idx="2220">
                  <c:v>10.8562</c:v>
                </c:pt>
                <c:pt idx="2221">
                  <c:v>10.8282</c:v>
                </c:pt>
                <c:pt idx="2222">
                  <c:v>10.8231</c:v>
                </c:pt>
                <c:pt idx="2223">
                  <c:v>10.8022</c:v>
                </c:pt>
                <c:pt idx="2224">
                  <c:v>10.7624</c:v>
                </c:pt>
                <c:pt idx="2225">
                  <c:v>10.7478</c:v>
                </c:pt>
                <c:pt idx="2226">
                  <c:v>10.7252</c:v>
                </c:pt>
                <c:pt idx="2227">
                  <c:v>10.7429</c:v>
                </c:pt>
                <c:pt idx="2228">
                  <c:v>10.6936</c:v>
                </c:pt>
                <c:pt idx="2229">
                  <c:v>10.6769</c:v>
                </c:pt>
                <c:pt idx="2230">
                  <c:v>10.6453</c:v>
                </c:pt>
                <c:pt idx="2231">
                  <c:v>10.6652</c:v>
                </c:pt>
                <c:pt idx="2232">
                  <c:v>10.6648</c:v>
                </c:pt>
                <c:pt idx="2233">
                  <c:v>10.6664</c:v>
                </c:pt>
                <c:pt idx="2234">
                  <c:v>10.6646</c:v>
                </c:pt>
                <c:pt idx="2235">
                  <c:v>10.5942</c:v>
                </c:pt>
                <c:pt idx="2236">
                  <c:v>10.568</c:v>
                </c:pt>
                <c:pt idx="2237">
                  <c:v>10.5191</c:v>
                </c:pt>
                <c:pt idx="2238">
                  <c:v>10.4957</c:v>
                </c:pt>
                <c:pt idx="2239">
                  <c:v>10.4847</c:v>
                </c:pt>
                <c:pt idx="2240">
                  <c:v>10.4538</c:v>
                </c:pt>
                <c:pt idx="2241">
                  <c:v>10.4533</c:v>
                </c:pt>
                <c:pt idx="2242">
                  <c:v>10.4506</c:v>
                </c:pt>
                <c:pt idx="2243">
                  <c:v>10.4415</c:v>
                </c:pt>
                <c:pt idx="2244">
                  <c:v>10.4326</c:v>
                </c:pt>
                <c:pt idx="2245">
                  <c:v>10.4111</c:v>
                </c:pt>
                <c:pt idx="2246">
                  <c:v>10.3906</c:v>
                </c:pt>
                <c:pt idx="2247">
                  <c:v>10.362</c:v>
                </c:pt>
                <c:pt idx="2248">
                  <c:v>10.3081</c:v>
                </c:pt>
                <c:pt idx="2249">
                  <c:v>10.2169</c:v>
                </c:pt>
                <c:pt idx="2250">
                  <c:v>10.1853</c:v>
                </c:pt>
                <c:pt idx="2251">
                  <c:v>10.2187</c:v>
                </c:pt>
                <c:pt idx="2252">
                  <c:v>10.2471</c:v>
                </c:pt>
                <c:pt idx="2253">
                  <c:v>10.3033</c:v>
                </c:pt>
                <c:pt idx="2254">
                  <c:v>10.305</c:v>
                </c:pt>
                <c:pt idx="2255">
                  <c:v>10.2807</c:v>
                </c:pt>
                <c:pt idx="2256">
                  <c:v>10.2804</c:v>
                </c:pt>
                <c:pt idx="2257">
                  <c:v>10.3214</c:v>
                </c:pt>
                <c:pt idx="2258">
                  <c:v>10.2871</c:v>
                </c:pt>
                <c:pt idx="2259">
                  <c:v>10.2936</c:v>
                </c:pt>
                <c:pt idx="2260">
                  <c:v>10.3319</c:v>
                </c:pt>
                <c:pt idx="2261">
                  <c:v>10.3426</c:v>
                </c:pt>
                <c:pt idx="2262">
                  <c:v>10.3629</c:v>
                </c:pt>
                <c:pt idx="2263">
                  <c:v>10.3672</c:v>
                </c:pt>
                <c:pt idx="2264">
                  <c:v>10.3429</c:v>
                </c:pt>
                <c:pt idx="2265">
                  <c:v>10.3353</c:v>
                </c:pt>
                <c:pt idx="2266">
                  <c:v>10.3641</c:v>
                </c:pt>
                <c:pt idx="2267">
                  <c:v>10.4026</c:v>
                </c:pt>
                <c:pt idx="2268">
                  <c:v>10.3986</c:v>
                </c:pt>
                <c:pt idx="2269">
                  <c:v>10.3758</c:v>
                </c:pt>
                <c:pt idx="2270">
                  <c:v>10.3894</c:v>
                </c:pt>
                <c:pt idx="2271">
                  <c:v>10.3851</c:v>
                </c:pt>
                <c:pt idx="2272">
                  <c:v>10.3895</c:v>
                </c:pt>
                <c:pt idx="2273">
                  <c:v>10.3788</c:v>
                </c:pt>
                <c:pt idx="2274">
                  <c:v>10.3643</c:v>
                </c:pt>
                <c:pt idx="2275">
                  <c:v>10.3647</c:v>
                </c:pt>
                <c:pt idx="2276">
                  <c:v>10.3457</c:v>
                </c:pt>
                <c:pt idx="2277">
                  <c:v>10.3619</c:v>
                </c:pt>
                <c:pt idx="2278">
                  <c:v>10.4077</c:v>
                </c:pt>
                <c:pt idx="2279">
                  <c:v>10.4254</c:v>
                </c:pt>
                <c:pt idx="2280">
                  <c:v>10.4302</c:v>
                </c:pt>
                <c:pt idx="2281">
                  <c:v>10.4479</c:v>
                </c:pt>
                <c:pt idx="2282">
                  <c:v>10.4549</c:v>
                </c:pt>
                <c:pt idx="2283">
                  <c:v>10.4475</c:v>
                </c:pt>
                <c:pt idx="2284">
                  <c:v>10.4691</c:v>
                </c:pt>
                <c:pt idx="2285">
                  <c:v>10.4751</c:v>
                </c:pt>
                <c:pt idx="2286">
                  <c:v>10.471</c:v>
                </c:pt>
                <c:pt idx="2287">
                  <c:v>10.4897</c:v>
                </c:pt>
                <c:pt idx="2288">
                  <c:v>10.4711</c:v>
                </c:pt>
                <c:pt idx="2289">
                  <c:v>10.4678</c:v>
                </c:pt>
                <c:pt idx="2290">
                  <c:v>10.4653</c:v>
                </c:pt>
                <c:pt idx="2291">
                  <c:v>10.4688</c:v>
                </c:pt>
                <c:pt idx="2292">
                  <c:v>10.4532</c:v>
                </c:pt>
                <c:pt idx="2293">
                  <c:v>10.4297</c:v>
                </c:pt>
                <c:pt idx="2294">
                  <c:v>10.4356</c:v>
                </c:pt>
                <c:pt idx="2295">
                  <c:v>10.4362</c:v>
                </c:pt>
                <c:pt idx="2296">
                  <c:v>10.4595</c:v>
                </c:pt>
                <c:pt idx="2297">
                  <c:v>10.4305</c:v>
                </c:pt>
                <c:pt idx="2298">
                  <c:v>10.4076</c:v>
                </c:pt>
                <c:pt idx="2299">
                  <c:v>10.3949</c:v>
                </c:pt>
                <c:pt idx="2300">
                  <c:v>10.397</c:v>
                </c:pt>
                <c:pt idx="2301">
                  <c:v>10.4073</c:v>
                </c:pt>
                <c:pt idx="2302">
                  <c:v>10.3901</c:v>
                </c:pt>
                <c:pt idx="2303">
                  <c:v>10.4153</c:v>
                </c:pt>
                <c:pt idx="2304">
                  <c:v>10.4403</c:v>
                </c:pt>
                <c:pt idx="2305">
                  <c:v>10.4375</c:v>
                </c:pt>
                <c:pt idx="2306">
                  <c:v>10.4701</c:v>
                </c:pt>
                <c:pt idx="2307">
                  <c:v>10.4653</c:v>
                </c:pt>
                <c:pt idx="2308">
                  <c:v>10.4733</c:v>
                </c:pt>
                <c:pt idx="2309">
                  <c:v>10.4466</c:v>
                </c:pt>
                <c:pt idx="2310">
                  <c:v>10.4492</c:v>
                </c:pt>
                <c:pt idx="2311">
                  <c:v>10.4594</c:v>
                </c:pt>
                <c:pt idx="2312">
                  <c:v>10.4597</c:v>
                </c:pt>
                <c:pt idx="2313">
                  <c:v>10.4477</c:v>
                </c:pt>
                <c:pt idx="2314">
                  <c:v>10.4552</c:v>
                </c:pt>
                <c:pt idx="2315">
                  <c:v>10.4668</c:v>
                </c:pt>
                <c:pt idx="2316">
                  <c:v>10.4414</c:v>
                </c:pt>
                <c:pt idx="2317">
                  <c:v>10.4624</c:v>
                </c:pt>
                <c:pt idx="2318">
                  <c:v>10.4627</c:v>
                </c:pt>
                <c:pt idx="2319">
                  <c:v>10.4521</c:v>
                </c:pt>
                <c:pt idx="2320">
                  <c:v>10.4292</c:v>
                </c:pt>
                <c:pt idx="2321">
                  <c:v>10.4389</c:v>
                </c:pt>
                <c:pt idx="2322">
                  <c:v>10.4649</c:v>
                </c:pt>
                <c:pt idx="2323">
                  <c:v>10.4731</c:v>
                </c:pt>
                <c:pt idx="2324">
                  <c:v>10.4963</c:v>
                </c:pt>
                <c:pt idx="2325">
                  <c:v>10.507</c:v>
                </c:pt>
                <c:pt idx="2326">
                  <c:v>10.51</c:v>
                </c:pt>
                <c:pt idx="2327">
                  <c:v>10.504</c:v>
                </c:pt>
                <c:pt idx="2328">
                  <c:v>10.5143</c:v>
                </c:pt>
                <c:pt idx="2329">
                  <c:v>10.5334</c:v>
                </c:pt>
                <c:pt idx="2330">
                  <c:v>10.5374</c:v>
                </c:pt>
                <c:pt idx="2331">
                  <c:v>10.5398</c:v>
                </c:pt>
                <c:pt idx="2332">
                  <c:v>10.5503</c:v>
                </c:pt>
                <c:pt idx="2333">
                  <c:v>10.5433</c:v>
                </c:pt>
                <c:pt idx="2334">
                  <c:v>10.5394</c:v>
                </c:pt>
                <c:pt idx="2335">
                  <c:v>10.5373</c:v>
                </c:pt>
                <c:pt idx="2336">
                  <c:v>10.5278</c:v>
                </c:pt>
                <c:pt idx="2337">
                  <c:v>10.5188</c:v>
                </c:pt>
                <c:pt idx="2338">
                  <c:v>10.4947</c:v>
                </c:pt>
                <c:pt idx="2339">
                  <c:v>10.4939</c:v>
                </c:pt>
                <c:pt idx="2340">
                  <c:v>10.4973</c:v>
                </c:pt>
                <c:pt idx="2341">
                  <c:v>10.5115</c:v>
                </c:pt>
                <c:pt idx="2342">
                  <c:v>10.4985</c:v>
                </c:pt>
                <c:pt idx="2343">
                  <c:v>10.4931</c:v>
                </c:pt>
                <c:pt idx="2344">
                  <c:v>10.496</c:v>
                </c:pt>
                <c:pt idx="2345">
                  <c:v>10.49</c:v>
                </c:pt>
                <c:pt idx="2346">
                  <c:v>10.4297</c:v>
                </c:pt>
                <c:pt idx="2347">
                  <c:v>10.4294</c:v>
                </c:pt>
                <c:pt idx="2348">
                  <c:v>10.3708</c:v>
                </c:pt>
                <c:pt idx="2349">
                  <c:v>10.3043</c:v>
                </c:pt>
                <c:pt idx="2350">
                  <c:v>10.3091</c:v>
                </c:pt>
                <c:pt idx="2351">
                  <c:v>10.3055</c:v>
                </c:pt>
                <c:pt idx="2352">
                  <c:v>10.2944</c:v>
                </c:pt>
                <c:pt idx="2353">
                  <c:v>10.3279</c:v>
                </c:pt>
                <c:pt idx="2354">
                  <c:v>10.3229</c:v>
                </c:pt>
                <c:pt idx="2355">
                  <c:v>10.2752</c:v>
                </c:pt>
                <c:pt idx="2356">
                  <c:v>10.2595</c:v>
                </c:pt>
                <c:pt idx="2357">
                  <c:v>10.265</c:v>
                </c:pt>
                <c:pt idx="2358">
                  <c:v>10.2357</c:v>
                </c:pt>
                <c:pt idx="2359">
                  <c:v>10.2341</c:v>
                </c:pt>
                <c:pt idx="2360">
                  <c:v>10.2418</c:v>
                </c:pt>
                <c:pt idx="2361">
                  <c:v>10.2103</c:v>
                </c:pt>
                <c:pt idx="2362">
                  <c:v>10.173</c:v>
                </c:pt>
                <c:pt idx="2363">
                  <c:v>10.2038</c:v>
                </c:pt>
                <c:pt idx="2364">
                  <c:v>10.2392</c:v>
                </c:pt>
                <c:pt idx="2365">
                  <c:v>10.2154</c:v>
                </c:pt>
                <c:pt idx="2366">
                  <c:v>10.2251</c:v>
                </c:pt>
                <c:pt idx="2367">
                  <c:v>10.2412</c:v>
                </c:pt>
                <c:pt idx="2368">
                  <c:v>10.2535</c:v>
                </c:pt>
                <c:pt idx="2369">
                  <c:v>10.2458</c:v>
                </c:pt>
                <c:pt idx="2370">
                  <c:v>10.2069</c:v>
                </c:pt>
                <c:pt idx="2371">
                  <c:v>10.2095</c:v>
                </c:pt>
                <c:pt idx="2372">
                  <c:v>10.1689</c:v>
                </c:pt>
                <c:pt idx="2373">
                  <c:v>10.2843</c:v>
                </c:pt>
                <c:pt idx="2374">
                  <c:v>10.3032</c:v>
                </c:pt>
                <c:pt idx="2375">
                  <c:v>10.3216</c:v>
                </c:pt>
                <c:pt idx="2376">
                  <c:v>10.3181</c:v>
                </c:pt>
                <c:pt idx="2377">
                  <c:v>10.3115</c:v>
                </c:pt>
                <c:pt idx="2378">
                  <c:v>10.2799</c:v>
                </c:pt>
                <c:pt idx="2379">
                  <c:v>10.257</c:v>
                </c:pt>
                <c:pt idx="2380">
                  <c:v>10.2748</c:v>
                </c:pt>
                <c:pt idx="2381">
                  <c:v>10.2838</c:v>
                </c:pt>
                <c:pt idx="2382">
                  <c:v>10.2774</c:v>
                </c:pt>
                <c:pt idx="2383">
                  <c:v>10.2717</c:v>
                </c:pt>
                <c:pt idx="2384">
                  <c:v>10.2571</c:v>
                </c:pt>
                <c:pt idx="2385">
                  <c:v>10.2499</c:v>
                </c:pt>
                <c:pt idx="2386">
                  <c:v>10.2597</c:v>
                </c:pt>
                <c:pt idx="2387">
                  <c:v>10.2463</c:v>
                </c:pt>
                <c:pt idx="2388">
                  <c:v>10.2295</c:v>
                </c:pt>
                <c:pt idx="2389">
                  <c:v>10.2242</c:v>
                </c:pt>
                <c:pt idx="2390">
                  <c:v>10.2114</c:v>
                </c:pt>
                <c:pt idx="2391">
                  <c:v>10.1935</c:v>
                </c:pt>
                <c:pt idx="2392">
                  <c:v>10.2029</c:v>
                </c:pt>
                <c:pt idx="2393">
                  <c:v>10.2014</c:v>
                </c:pt>
                <c:pt idx="2394">
                  <c:v>10.1969</c:v>
                </c:pt>
                <c:pt idx="2395">
                  <c:v>10.1806</c:v>
                </c:pt>
                <c:pt idx="2396">
                  <c:v>10.1896</c:v>
                </c:pt>
                <c:pt idx="2397">
                  <c:v>10.1826</c:v>
                </c:pt>
                <c:pt idx="2398">
                  <c:v>10.1787</c:v>
                </c:pt>
                <c:pt idx="2399">
                  <c:v>10.1722</c:v>
                </c:pt>
                <c:pt idx="2400">
                  <c:v>10.1625</c:v>
                </c:pt>
                <c:pt idx="2401">
                  <c:v>10.154</c:v>
                </c:pt>
                <c:pt idx="2402">
                  <c:v>10.1613</c:v>
                </c:pt>
                <c:pt idx="2403">
                  <c:v>10.1574</c:v>
                </c:pt>
                <c:pt idx="2404">
                  <c:v>10.1609</c:v>
                </c:pt>
                <c:pt idx="2405">
                  <c:v>10.1679</c:v>
                </c:pt>
                <c:pt idx="2406">
                  <c:v>10.168</c:v>
                </c:pt>
                <c:pt idx="2407">
                  <c:v>10.1396</c:v>
                </c:pt>
                <c:pt idx="2408">
                  <c:v>10.1287</c:v>
                </c:pt>
                <c:pt idx="2409">
                  <c:v>10.1152</c:v>
                </c:pt>
                <c:pt idx="2410">
                  <c:v>10.0904</c:v>
                </c:pt>
                <c:pt idx="2411">
                  <c:v>10.0709</c:v>
                </c:pt>
                <c:pt idx="2412">
                  <c:v>10.0741</c:v>
                </c:pt>
                <c:pt idx="2413">
                  <c:v>10.0787</c:v>
                </c:pt>
                <c:pt idx="2414">
                  <c:v>10.0887</c:v>
                </c:pt>
                <c:pt idx="2415">
                  <c:v>10.0997</c:v>
                </c:pt>
                <c:pt idx="2416">
                  <c:v>10.1052</c:v>
                </c:pt>
                <c:pt idx="2417">
                  <c:v>10.0855</c:v>
                </c:pt>
                <c:pt idx="2418">
                  <c:v>10.0662</c:v>
                </c:pt>
                <c:pt idx="2419">
                  <c:v>10.0441</c:v>
                </c:pt>
                <c:pt idx="2420">
                  <c:v>10.0317</c:v>
                </c:pt>
                <c:pt idx="2421">
                  <c:v>10.0303</c:v>
                </c:pt>
                <c:pt idx="2422">
                  <c:v>10.0182</c:v>
                </c:pt>
                <c:pt idx="2423">
                  <c:v>10.016</c:v>
                </c:pt>
                <c:pt idx="2424">
                  <c:v>10.0138</c:v>
                </c:pt>
                <c:pt idx="2425">
                  <c:v>10.0116</c:v>
                </c:pt>
                <c:pt idx="2426">
                  <c:v>10.0094</c:v>
                </c:pt>
                <c:pt idx="2427">
                  <c:v>10.0028</c:v>
                </c:pt>
                <c:pt idx="242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1627"/>
        <c:axId val="24538364"/>
      </c:lineChart>
      <c:catAx>
        <c:axId val="78301627"/>
        <c:scaling>
          <c:orientation val="minMax"/>
          <c:max val="45850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8364"/>
        <c:crossesAt val="0"/>
        <c:auto val="1"/>
        <c:lblAlgn val="ctr"/>
        <c:lblOffset val="100"/>
        <c:noMultiLvlLbl val="0"/>
      </c:catAx>
      <c:valAx>
        <c:axId val="24538364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162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821</v>
      </c>
      <c r="B19" s="3" t="n">
        <v>24.3239</v>
      </c>
    </row>
    <row r="20" customFormat="false" ht="15" hidden="false" customHeight="false" outlineLevel="0" collapsed="false">
      <c r="A20" s="2" t="n">
        <v>45820</v>
      </c>
      <c r="B20" s="3" t="n">
        <v>24.367</v>
      </c>
    </row>
    <row r="21" customFormat="false" ht="15" hidden="false" customHeight="false" outlineLevel="0" collapsed="false">
      <c r="A21" s="2" t="n">
        <v>45819</v>
      </c>
      <c r="B21" s="3" t="n">
        <v>24.4253</v>
      </c>
    </row>
    <row r="22" customFormat="false" ht="15" hidden="false" customHeight="false" outlineLevel="0" collapsed="false">
      <c r="A22" s="2" t="n">
        <v>45818</v>
      </c>
      <c r="B22" s="3" t="n">
        <v>24.4437</v>
      </c>
    </row>
    <row r="23" customFormat="false" ht="15" hidden="false" customHeight="false" outlineLevel="0" collapsed="false">
      <c r="A23" s="2" t="n">
        <v>45817</v>
      </c>
      <c r="B23" s="3" t="n">
        <v>24.4943</v>
      </c>
    </row>
    <row r="24" customFormat="false" ht="15" hidden="false" customHeight="false" outlineLevel="0" collapsed="false">
      <c r="A24" s="2" t="n">
        <v>45814</v>
      </c>
      <c r="B24" s="3" t="n">
        <v>24.5312</v>
      </c>
    </row>
    <row r="25" customFormat="false" ht="15" hidden="false" customHeight="false" outlineLevel="0" collapsed="false">
      <c r="A25" s="2" t="n">
        <v>45813</v>
      </c>
      <c r="B25" s="3" t="n">
        <v>24.5258</v>
      </c>
    </row>
    <row r="26" customFormat="false" ht="15" hidden="false" customHeight="false" outlineLevel="0" collapsed="false">
      <c r="A26" s="2" t="n">
        <v>45812</v>
      </c>
      <c r="B26" s="3" t="n">
        <v>24.5072</v>
      </c>
    </row>
    <row r="27" customFormat="false" ht="15" hidden="false" customHeight="false" outlineLevel="0" collapsed="false">
      <c r="A27" s="2" t="n">
        <v>45811</v>
      </c>
      <c r="B27" s="3" t="n">
        <v>24.4974</v>
      </c>
    </row>
    <row r="28" customFormat="false" ht="15" hidden="false" customHeight="false" outlineLevel="0" collapsed="false">
      <c r="A28" s="2" t="n">
        <v>45810</v>
      </c>
      <c r="B28" s="3" t="n">
        <v>24.5173</v>
      </c>
    </row>
    <row r="29" customFormat="false" ht="15" hidden="false" customHeight="false" outlineLevel="0" collapsed="false">
      <c r="A29" s="2" t="n">
        <v>45807</v>
      </c>
      <c r="B29" s="3" t="n">
        <v>24.5176</v>
      </c>
    </row>
    <row r="30" customFormat="false" ht="15" hidden="false" customHeight="false" outlineLevel="0" collapsed="false">
      <c r="A30" s="2" t="n">
        <v>45806</v>
      </c>
      <c r="B30" s="3" t="n">
        <v>24.5509</v>
      </c>
    </row>
    <row r="31" customFormat="false" ht="15" hidden="false" customHeight="false" outlineLevel="0" collapsed="false">
      <c r="A31" s="2" t="n">
        <v>45805</v>
      </c>
      <c r="B31" s="3" t="n">
        <v>24.5432</v>
      </c>
    </row>
    <row r="32" customFormat="false" ht="15" hidden="false" customHeight="false" outlineLevel="0" collapsed="false">
      <c r="A32" s="2" t="n">
        <v>45804</v>
      </c>
      <c r="B32" s="3" t="n">
        <v>24.539</v>
      </c>
    </row>
    <row r="33" customFormat="false" ht="15" hidden="false" customHeight="false" outlineLevel="0" collapsed="false">
      <c r="A33" s="2" t="n">
        <v>45803</v>
      </c>
      <c r="B33" s="3" t="n">
        <v>24.5559</v>
      </c>
    </row>
    <row r="34" customFormat="false" ht="15" hidden="false" customHeight="false" outlineLevel="0" collapsed="false">
      <c r="A34" s="2" t="n">
        <v>45800</v>
      </c>
      <c r="B34" s="3" t="n">
        <v>24.5241</v>
      </c>
    </row>
    <row r="35" customFormat="false" ht="15" hidden="false" customHeight="false" outlineLevel="0" collapsed="false">
      <c r="A35" s="2" t="n">
        <v>45799</v>
      </c>
      <c r="B35" s="3" t="n">
        <v>24.4726</v>
      </c>
    </row>
    <row r="36" customFormat="false" ht="15" hidden="false" customHeight="false" outlineLevel="0" collapsed="false">
      <c r="A36" s="2" t="n">
        <v>45798</v>
      </c>
      <c r="B36" s="3" t="n">
        <v>24.5152</v>
      </c>
    </row>
    <row r="37" customFormat="false" ht="15" hidden="false" customHeight="false" outlineLevel="0" collapsed="false">
      <c r="A37" s="2" t="n">
        <v>45797</v>
      </c>
      <c r="B37" s="3" t="n">
        <v>24.4598</v>
      </c>
    </row>
    <row r="38" customFormat="false" ht="15" hidden="false" customHeight="false" outlineLevel="0" collapsed="false">
      <c r="A38" s="2" t="n">
        <v>45796</v>
      </c>
      <c r="B38" s="3" t="n">
        <v>24.475</v>
      </c>
    </row>
    <row r="39" customFormat="false" ht="15" hidden="false" customHeight="false" outlineLevel="0" collapsed="false">
      <c r="A39" s="2" t="n">
        <v>45793</v>
      </c>
      <c r="B39" s="3" t="n">
        <v>24.4734</v>
      </c>
    </row>
    <row r="40" customFormat="false" ht="15" hidden="false" customHeight="false" outlineLevel="0" collapsed="false">
      <c r="A40" s="2" t="n">
        <v>45792</v>
      </c>
      <c r="B40" s="3" t="n">
        <v>24.4377</v>
      </c>
    </row>
    <row r="41" customFormat="false" ht="15" hidden="false" customHeight="false" outlineLevel="0" collapsed="false">
      <c r="A41" s="2" t="n">
        <v>45791</v>
      </c>
      <c r="B41" s="3" t="n">
        <v>24.3641</v>
      </c>
    </row>
    <row r="42" customFormat="false" ht="15" hidden="false" customHeight="false" outlineLevel="0" collapsed="false">
      <c r="A42" s="2" t="n">
        <v>45790</v>
      </c>
      <c r="B42" s="3" t="n">
        <v>24.3124</v>
      </c>
    </row>
    <row r="43" customFormat="false" ht="15" hidden="false" customHeight="false" outlineLevel="0" collapsed="false">
      <c r="A43" s="2" t="n">
        <v>45786</v>
      </c>
      <c r="B43" s="3" t="n">
        <v>24.1276</v>
      </c>
    </row>
    <row r="44" customFormat="false" ht="15" hidden="false" customHeight="false" outlineLevel="0" collapsed="false">
      <c r="A44" s="2" t="n">
        <v>45785</v>
      </c>
      <c r="B44" s="3" t="n">
        <v>24.17</v>
      </c>
    </row>
    <row r="45" customFormat="false" ht="15" hidden="false" customHeight="false" outlineLevel="0" collapsed="false">
      <c r="A45" s="2" t="n">
        <v>45784</v>
      </c>
      <c r="B45" s="3" t="n">
        <v>24.2727</v>
      </c>
    </row>
    <row r="46" customFormat="false" ht="15" hidden="false" customHeight="false" outlineLevel="0" collapsed="false">
      <c r="A46" s="2" t="n">
        <v>45783</v>
      </c>
      <c r="B46" s="3" t="n">
        <v>24.2538</v>
      </c>
    </row>
    <row r="47" customFormat="false" ht="15" hidden="false" customHeight="false" outlineLevel="0" collapsed="false">
      <c r="A47" s="2" t="n">
        <v>45782</v>
      </c>
      <c r="B47" s="3" t="n">
        <v>24.2958</v>
      </c>
    </row>
    <row r="48" customFormat="false" ht="15" hidden="false" customHeight="false" outlineLevel="0" collapsed="false">
      <c r="A48" s="2" t="n">
        <v>45779</v>
      </c>
      <c r="B48" s="3" t="n">
        <v>24.2475</v>
      </c>
    </row>
    <row r="49" customFormat="false" ht="15" hidden="false" customHeight="false" outlineLevel="0" collapsed="false">
      <c r="A49" s="2" t="n">
        <v>45777</v>
      </c>
      <c r="B49" s="3" t="n">
        <v>24.2381</v>
      </c>
    </row>
    <row r="50" customFormat="false" ht="15" hidden="false" customHeight="false" outlineLevel="0" collapsed="false">
      <c r="A50" s="2" t="n">
        <v>45776</v>
      </c>
      <c r="B50" s="3" t="n">
        <v>24.2538</v>
      </c>
    </row>
    <row r="51" customFormat="false" ht="15" hidden="false" customHeight="false" outlineLevel="0" collapsed="false">
      <c r="A51" s="2" t="n">
        <v>45775</v>
      </c>
      <c r="B51" s="3" t="n">
        <v>24.205</v>
      </c>
    </row>
    <row r="52" customFormat="false" ht="15" hidden="false" customHeight="false" outlineLevel="0" collapsed="false">
      <c r="A52" s="2" t="n">
        <v>45772</v>
      </c>
      <c r="B52" s="3" t="n">
        <v>24.1715</v>
      </c>
    </row>
    <row r="53" customFormat="false" ht="15" hidden="false" customHeight="false" outlineLevel="0" collapsed="false">
      <c r="A53" s="2" t="n">
        <v>45771</v>
      </c>
      <c r="B53" s="3" t="n">
        <v>24.2386</v>
      </c>
    </row>
    <row r="54" customFormat="false" ht="15" hidden="false" customHeight="false" outlineLevel="0" collapsed="false">
      <c r="A54" s="2" t="n">
        <v>45770</v>
      </c>
      <c r="B54" s="3" t="n">
        <v>24.2551</v>
      </c>
    </row>
    <row r="55" customFormat="false" ht="15" hidden="false" customHeight="false" outlineLevel="0" collapsed="false">
      <c r="A55" s="2" t="n">
        <v>45769</v>
      </c>
      <c r="B55" s="3" t="n">
        <v>24.2171</v>
      </c>
    </row>
    <row r="56" customFormat="false" ht="15" hidden="false" customHeight="false" outlineLevel="0" collapsed="false">
      <c r="A56" s="2" t="n">
        <v>45768</v>
      </c>
      <c r="B56" s="3" t="n">
        <v>24.1788</v>
      </c>
    </row>
    <row r="57" customFormat="false" ht="15" hidden="false" customHeight="false" outlineLevel="0" collapsed="false">
      <c r="A57" s="2" t="n">
        <v>45764</v>
      </c>
      <c r="B57" s="3" t="n">
        <v>24.0781</v>
      </c>
    </row>
    <row r="58" customFormat="false" ht="15" hidden="false" customHeight="false" outlineLevel="0" collapsed="false">
      <c r="A58" s="2" t="n">
        <v>45763</v>
      </c>
      <c r="B58" s="3" t="n">
        <v>23.9865</v>
      </c>
    </row>
    <row r="59" customFormat="false" ht="15" hidden="false" customHeight="false" outlineLevel="0" collapsed="false">
      <c r="A59" s="2" t="n">
        <v>45762</v>
      </c>
      <c r="B59" s="3" t="n">
        <v>23.9472</v>
      </c>
    </row>
    <row r="60" customFormat="false" ht="15" hidden="false" customHeight="false" outlineLevel="0" collapsed="false">
      <c r="A60" s="2" t="n">
        <v>45758</v>
      </c>
      <c r="B60" s="3" t="n">
        <v>23.8324</v>
      </c>
    </row>
    <row r="61" customFormat="false" ht="15" hidden="false" customHeight="false" outlineLevel="0" collapsed="false">
      <c r="A61" s="4" t="n">
        <v>45756</v>
      </c>
      <c r="B61" s="3" t="n">
        <v>23.746</v>
      </c>
    </row>
    <row r="62" customFormat="false" ht="15" hidden="false" customHeight="false" outlineLevel="0" collapsed="false">
      <c r="A62" s="4" t="n">
        <v>45755</v>
      </c>
      <c r="B62" s="3" t="n">
        <v>23.7386</v>
      </c>
    </row>
    <row r="63" customFormat="false" ht="15" hidden="false" customHeight="false" outlineLevel="0" collapsed="false">
      <c r="A63" s="4" t="n">
        <v>45754</v>
      </c>
      <c r="B63" s="3" t="n">
        <v>23.6803</v>
      </c>
    </row>
    <row r="64" customFormat="false" ht="15" hidden="false" customHeight="false" outlineLevel="0" collapsed="false">
      <c r="A64" s="4" t="n">
        <v>45751</v>
      </c>
      <c r="B64" s="3" t="n">
        <v>23.7849</v>
      </c>
    </row>
    <row r="65" customFormat="false" ht="15" hidden="false" customHeight="false" outlineLevel="0" collapsed="false">
      <c r="A65" s="4" t="n">
        <v>45750</v>
      </c>
      <c r="B65" s="3" t="n">
        <v>23.8128</v>
      </c>
    </row>
    <row r="66" customFormat="false" ht="15" hidden="false" customHeight="false" outlineLevel="0" collapsed="false">
      <c r="A66" s="4" t="n">
        <v>45749</v>
      </c>
      <c r="B66" s="3" t="n">
        <v>23.8159</v>
      </c>
    </row>
    <row r="67" customFormat="false" ht="15" hidden="false" customHeight="false" outlineLevel="0" collapsed="false">
      <c r="A67" s="4" t="n">
        <v>45747</v>
      </c>
      <c r="B67" s="3" t="n">
        <v>23.7199</v>
      </c>
    </row>
    <row r="68" customFormat="false" ht="15" hidden="false" customHeight="false" outlineLevel="0" collapsed="false">
      <c r="A68" s="4" t="n">
        <v>45744</v>
      </c>
      <c r="B68" s="3" t="n">
        <v>23.7109</v>
      </c>
    </row>
    <row r="69" customFormat="false" ht="15" hidden="false" customHeight="false" outlineLevel="0" collapsed="false">
      <c r="A69" s="4" t="n">
        <v>45743</v>
      </c>
      <c r="B69" s="3" t="n">
        <v>23.677</v>
      </c>
    </row>
    <row r="70" customFormat="false" ht="15" hidden="false" customHeight="false" outlineLevel="0" collapsed="false">
      <c r="A70" s="4" t="n">
        <v>45742</v>
      </c>
      <c r="B70" s="3" t="n">
        <v>23.6235</v>
      </c>
    </row>
    <row r="71" customFormat="false" ht="15" hidden="false" customHeight="false" outlineLevel="0" collapsed="false">
      <c r="A71" s="4" t="n">
        <v>45741</v>
      </c>
      <c r="B71" s="3" t="n">
        <v>23.6114</v>
      </c>
    </row>
    <row r="72" customFormat="false" ht="15" hidden="false" customHeight="false" outlineLevel="0" collapsed="false">
      <c r="A72" s="4" t="n">
        <v>45740</v>
      </c>
      <c r="B72" s="3" t="n">
        <v>23.6077</v>
      </c>
    </row>
    <row r="73" customFormat="false" ht="15" hidden="false" customHeight="false" outlineLevel="0" collapsed="false">
      <c r="A73" s="4" t="n">
        <v>45737</v>
      </c>
      <c r="B73" s="3" t="n">
        <v>23.5492</v>
      </c>
    </row>
    <row r="74" customFormat="false" ht="15" hidden="false" customHeight="false" outlineLevel="0" collapsed="false">
      <c r="A74" s="4" t="n">
        <v>45736</v>
      </c>
      <c r="B74" s="3" t="n">
        <v>23.5064</v>
      </c>
    </row>
    <row r="75" customFormat="false" ht="15" hidden="false" customHeight="false" outlineLevel="0" collapsed="false">
      <c r="A75" s="4" t="n">
        <v>45735</v>
      </c>
      <c r="B75" s="3" t="n">
        <v>23.4357</v>
      </c>
    </row>
    <row r="76" customFormat="false" ht="15" hidden="false" customHeight="false" outlineLevel="0" collapsed="false">
      <c r="A76" s="4" t="n">
        <v>45734</v>
      </c>
      <c r="B76" s="3" t="n">
        <v>23.3754</v>
      </c>
    </row>
    <row r="77" customFormat="false" ht="15" hidden="false" customHeight="false" outlineLevel="0" collapsed="false">
      <c r="A77" s="4" t="n">
        <v>45733</v>
      </c>
      <c r="B77" s="3" t="n">
        <v>23.3021</v>
      </c>
    </row>
    <row r="78" customFormat="false" ht="15" hidden="false" customHeight="false" outlineLevel="0" collapsed="false">
      <c r="A78" s="4" t="n">
        <v>45729</v>
      </c>
      <c r="B78" s="3" t="n">
        <v>23.2628</v>
      </c>
    </row>
    <row r="79" customFormat="false" ht="15" hidden="false" customHeight="false" outlineLevel="0" collapsed="false">
      <c r="A79" s="4" t="n">
        <v>45728</v>
      </c>
      <c r="B79" s="3" t="n">
        <v>23.2551</v>
      </c>
    </row>
    <row r="80" customFormat="false" ht="15" hidden="false" customHeight="false" outlineLevel="0" collapsed="false">
      <c r="A80" s="4" t="n">
        <v>45727</v>
      </c>
      <c r="B80" s="3" t="n">
        <v>23.2429</v>
      </c>
    </row>
    <row r="81" customFormat="false" ht="15" hidden="false" customHeight="false" outlineLevel="0" collapsed="false">
      <c r="A81" s="4" t="n">
        <v>45726</v>
      </c>
      <c r="B81" s="3" t="n">
        <v>23.2199</v>
      </c>
    </row>
    <row r="82" customFormat="false" ht="15" hidden="false" customHeight="false" outlineLevel="0" collapsed="false">
      <c r="A82" s="4" t="n">
        <v>45723</v>
      </c>
      <c r="B82" s="3" t="n">
        <v>23.2245</v>
      </c>
    </row>
    <row r="83" customFormat="false" ht="15" hidden="false" customHeight="false" outlineLevel="0" collapsed="false">
      <c r="A83" s="4" t="n">
        <v>45722</v>
      </c>
      <c r="B83" s="3" t="n">
        <v>23.2239</v>
      </c>
    </row>
    <row r="84" customFormat="false" ht="15" hidden="false" customHeight="false" outlineLevel="0" collapsed="false">
      <c r="A84" s="4" t="n">
        <v>45721</v>
      </c>
      <c r="B84" s="3" t="n">
        <v>23.1622</v>
      </c>
    </row>
    <row r="85" customFormat="false" ht="15" hidden="false" customHeight="false" outlineLevel="0" collapsed="false">
      <c r="A85" s="4" t="n">
        <v>45720</v>
      </c>
      <c r="B85" s="3" t="n">
        <v>23.1103</v>
      </c>
    </row>
    <row r="86" customFormat="false" ht="15" hidden="false" customHeight="false" outlineLevel="0" collapsed="false">
      <c r="A86" s="4" t="n">
        <v>45719</v>
      </c>
      <c r="B86" s="3" t="n">
        <v>23.1208</v>
      </c>
    </row>
    <row r="87" customFormat="false" ht="15" hidden="false" customHeight="false" outlineLevel="0" collapsed="false">
      <c r="A87" s="4" t="n">
        <v>45716</v>
      </c>
      <c r="B87" s="3" t="n">
        <v>23.1127</v>
      </c>
    </row>
    <row r="88" customFormat="false" ht="15" hidden="false" customHeight="false" outlineLevel="0" collapsed="false">
      <c r="A88" s="4" t="n">
        <v>45715</v>
      </c>
      <c r="B88" s="3" t="n">
        <v>23.1902</v>
      </c>
    </row>
    <row r="89" customFormat="false" ht="15" hidden="false" customHeight="false" outlineLevel="0" collapsed="false">
      <c r="A89" s="4" t="n">
        <v>45713</v>
      </c>
      <c r="B89" s="3" t="n">
        <v>23.2119</v>
      </c>
    </row>
    <row r="90" customFormat="false" ht="15" hidden="false" customHeight="false" outlineLevel="0" collapsed="false">
      <c r="A90" s="4" t="n">
        <v>45712</v>
      </c>
      <c r="B90" s="3" t="n">
        <v>23.2192</v>
      </c>
    </row>
    <row r="91" customFormat="false" ht="15" hidden="false" customHeight="false" outlineLevel="0" collapsed="false">
      <c r="A91" s="4" t="n">
        <v>45709</v>
      </c>
      <c r="B91" s="3" t="n">
        <v>23.2398</v>
      </c>
    </row>
    <row r="92" customFormat="false" ht="15" hidden="false" customHeight="false" outlineLevel="0" collapsed="false">
      <c r="A92" s="4" t="n">
        <v>45708</v>
      </c>
      <c r="B92" s="3" t="n">
        <v>23.2712</v>
      </c>
    </row>
    <row r="93" customFormat="false" ht="15" hidden="false" customHeight="false" outlineLevel="0" collapsed="false">
      <c r="A93" s="4" t="n">
        <v>45706</v>
      </c>
      <c r="B93" s="3" t="n">
        <v>23.2619</v>
      </c>
    </row>
    <row r="94" customFormat="false" ht="15" hidden="false" customHeight="false" outlineLevel="0" collapsed="false">
      <c r="A94" s="4" t="n">
        <v>45705</v>
      </c>
      <c r="B94" s="3" t="n">
        <v>23.2572</v>
      </c>
    </row>
    <row r="95" customFormat="false" ht="15" hidden="false" customHeight="false" outlineLevel="0" collapsed="false">
      <c r="A95" s="4" t="n">
        <v>45702</v>
      </c>
      <c r="B95" s="3" t="n">
        <v>23.2456</v>
      </c>
    </row>
    <row r="96" customFormat="false" ht="15" hidden="false" customHeight="false" outlineLevel="0" collapsed="false">
      <c r="A96" s="4" t="n">
        <v>45701</v>
      </c>
      <c r="B96" s="3" t="n">
        <v>23.2604</v>
      </c>
    </row>
    <row r="97" customFormat="false" ht="15" hidden="false" customHeight="false" outlineLevel="0" collapsed="false">
      <c r="A97" s="4" t="n">
        <v>45700</v>
      </c>
      <c r="B97" s="3" t="n">
        <v>23.2744</v>
      </c>
    </row>
    <row r="98" customFormat="false" ht="15" hidden="false" customHeight="false" outlineLevel="0" collapsed="false">
      <c r="A98" s="4" t="n">
        <v>45699</v>
      </c>
      <c r="B98" s="3" t="n">
        <v>23.2747</v>
      </c>
    </row>
    <row r="99" customFormat="false" ht="15" hidden="false" customHeight="false" outlineLevel="0" collapsed="false">
      <c r="A99" s="4" t="n">
        <v>45698</v>
      </c>
      <c r="B99" s="3" t="n">
        <v>23.3133</v>
      </c>
    </row>
    <row r="100" customFormat="false" ht="15" hidden="false" customHeight="false" outlineLevel="0" collapsed="false">
      <c r="A100" s="4" t="n">
        <v>45695</v>
      </c>
      <c r="B100" s="3" t="n">
        <v>23.3425</v>
      </c>
    </row>
    <row r="101" customFormat="false" ht="15" hidden="false" customHeight="false" outlineLevel="0" collapsed="false">
      <c r="A101" s="4" t="n">
        <v>45694</v>
      </c>
      <c r="B101" s="3" t="n">
        <v>23.3837</v>
      </c>
    </row>
    <row r="102" customFormat="false" ht="15" hidden="false" customHeight="false" outlineLevel="0" collapsed="false">
      <c r="A102" s="4" t="n">
        <v>45693</v>
      </c>
      <c r="B102" s="3" t="n">
        <v>23.3769</v>
      </c>
    </row>
    <row r="103" customFormat="false" ht="15" hidden="false" customHeight="false" outlineLevel="0" collapsed="false">
      <c r="A103" s="4" t="n">
        <v>45692</v>
      </c>
      <c r="B103" s="3" t="n">
        <v>23.3627</v>
      </c>
    </row>
    <row r="104" customFormat="false" ht="15" hidden="false" customHeight="false" outlineLevel="0" collapsed="false">
      <c r="A104" s="4" t="n">
        <v>45691</v>
      </c>
      <c r="B104" s="3" t="n">
        <v>23.3103</v>
      </c>
    </row>
    <row r="105" customFormat="false" ht="15" hidden="false" customHeight="false" outlineLevel="0" collapsed="false">
      <c r="A105" s="4" t="n">
        <v>45688</v>
      </c>
      <c r="B105" s="3" t="n">
        <v>23.3219</v>
      </c>
    </row>
    <row r="106" customFormat="false" ht="15" hidden="false" customHeight="false" outlineLevel="0" collapsed="false">
      <c r="A106" s="4" t="n">
        <v>45687</v>
      </c>
      <c r="B106" s="3" t="n">
        <v>23.2912</v>
      </c>
    </row>
    <row r="107" customFormat="false" ht="15" hidden="false" customHeight="false" outlineLevel="0" collapsed="false">
      <c r="A107" s="4" t="n">
        <v>45686</v>
      </c>
      <c r="B107" s="3" t="n">
        <v>23.277</v>
      </c>
    </row>
    <row r="108" customFormat="false" ht="15" hidden="false" customHeight="false" outlineLevel="0" collapsed="false">
      <c r="A108" s="4" t="n">
        <v>45685</v>
      </c>
      <c r="B108" s="3" t="n">
        <v>23.2502</v>
      </c>
    </row>
    <row r="109" customFormat="false" ht="15" hidden="false" customHeight="false" outlineLevel="0" collapsed="false">
      <c r="A109" s="4" t="n">
        <v>45684</v>
      </c>
      <c r="B109" s="3" t="n">
        <v>23.236</v>
      </c>
    </row>
    <row r="110" customFormat="false" ht="15" hidden="false" customHeight="false" outlineLevel="0" collapsed="false">
      <c r="A110" s="4" t="n">
        <v>45681</v>
      </c>
      <c r="B110" s="3" t="n">
        <v>23.2353</v>
      </c>
    </row>
    <row r="111" customFormat="false" ht="15" hidden="false" customHeight="false" outlineLevel="0" collapsed="false">
      <c r="A111" s="4" t="n">
        <v>45680</v>
      </c>
      <c r="B111" s="3" t="n">
        <v>23.2412</v>
      </c>
    </row>
    <row r="112" customFormat="false" ht="15" hidden="false" customHeight="false" outlineLevel="0" collapsed="false">
      <c r="A112" s="4" t="n">
        <v>45679</v>
      </c>
      <c r="B112" s="3" t="n">
        <v>23.2297</v>
      </c>
    </row>
    <row r="113" customFormat="false" ht="15" hidden="false" customHeight="false" outlineLevel="0" collapsed="false">
      <c r="A113" s="4" t="n">
        <v>45678</v>
      </c>
      <c r="B113" s="3" t="n">
        <v>23.2029</v>
      </c>
    </row>
    <row r="114" customFormat="false" ht="15" hidden="false" customHeight="false" outlineLevel="0" collapsed="false">
      <c r="A114" s="4" t="n">
        <v>45677</v>
      </c>
      <c r="B114" s="3" t="n">
        <v>23.2216</v>
      </c>
    </row>
    <row r="115" customFormat="false" ht="15" hidden="false" customHeight="false" outlineLevel="0" collapsed="false">
      <c r="A115" s="4" t="n">
        <v>45674</v>
      </c>
      <c r="B115" s="3" t="n">
        <v>23.1755</v>
      </c>
    </row>
    <row r="116" customFormat="false" ht="15" hidden="false" customHeight="false" outlineLevel="0" collapsed="false">
      <c r="A116" s="4" t="n">
        <v>45673</v>
      </c>
      <c r="B116" s="3" t="n">
        <v>23.1882</v>
      </c>
    </row>
    <row r="117" customFormat="false" ht="15" hidden="false" customHeight="false" outlineLevel="0" collapsed="false">
      <c r="A117" s="4" t="n">
        <v>45672</v>
      </c>
      <c r="B117" s="3" t="n">
        <v>23.1167</v>
      </c>
    </row>
    <row r="118" customFormat="false" ht="15" hidden="false" customHeight="false" outlineLevel="0" collapsed="false">
      <c r="A118" s="4" t="n">
        <v>45671</v>
      </c>
      <c r="B118" s="3" t="n">
        <v>23.091</v>
      </c>
    </row>
    <row r="119" customFormat="false" ht="15" hidden="false" customHeight="false" outlineLevel="0" collapsed="false">
      <c r="A119" s="4" t="n">
        <v>45670</v>
      </c>
      <c r="B119" s="3" t="n">
        <v>23.0802</v>
      </c>
    </row>
    <row r="120" customFormat="false" ht="15" hidden="false" customHeight="false" outlineLevel="0" collapsed="false">
      <c r="A120" s="4" t="n">
        <v>45667</v>
      </c>
      <c r="B120" s="3" t="n">
        <v>23.1991</v>
      </c>
    </row>
    <row r="121" customFormat="false" ht="15" hidden="false" customHeight="false" outlineLevel="0" collapsed="false">
      <c r="A121" s="4" t="n">
        <v>45666</v>
      </c>
      <c r="B121" s="3" t="n">
        <v>23.2223</v>
      </c>
    </row>
    <row r="122" customFormat="false" ht="15" hidden="false" customHeight="false" outlineLevel="0" collapsed="false">
      <c r="A122" s="4" t="n">
        <v>45665</v>
      </c>
      <c r="B122" s="3" t="n">
        <v>23.2494</v>
      </c>
    </row>
    <row r="123" customFormat="false" ht="15" hidden="false" customHeight="false" outlineLevel="0" collapsed="false">
      <c r="A123" s="4" t="n">
        <v>45664</v>
      </c>
      <c r="B123" s="3" t="n">
        <v>23.2617</v>
      </c>
    </row>
    <row r="124" customFormat="false" ht="15" hidden="false" customHeight="false" outlineLevel="0" collapsed="false">
      <c r="A124" s="4" t="n">
        <v>45663</v>
      </c>
      <c r="B124" s="3" t="n">
        <v>23.2231</v>
      </c>
    </row>
    <row r="125" customFormat="false" ht="15" hidden="false" customHeight="false" outlineLevel="0" collapsed="false">
      <c r="A125" s="4" t="n">
        <v>45660</v>
      </c>
      <c r="B125" s="3" t="n">
        <v>23.2619</v>
      </c>
    </row>
    <row r="126" customFormat="false" ht="15" hidden="false" customHeight="false" outlineLevel="0" collapsed="false">
      <c r="A126" s="4" t="n">
        <v>45659</v>
      </c>
      <c r="B126" s="3" t="n">
        <v>23.2767</v>
      </c>
    </row>
    <row r="127" customFormat="false" ht="15" hidden="false" customHeight="false" outlineLevel="0" collapsed="false">
      <c r="A127" s="4" t="n">
        <v>45658</v>
      </c>
      <c r="B127" s="3" t="n">
        <v>23.216</v>
      </c>
    </row>
    <row r="128" customFormat="false" ht="15" hidden="false" customHeight="false" outlineLevel="0" collapsed="false">
      <c r="A128" s="4" t="n">
        <v>45657</v>
      </c>
      <c r="B128" s="3" t="n">
        <v>23.2134</v>
      </c>
    </row>
    <row r="129" customFormat="false" ht="15" hidden="false" customHeight="false" outlineLevel="0" collapsed="false">
      <c r="A129" s="4" t="n">
        <v>45656</v>
      </c>
      <c r="B129" s="3" t="n">
        <v>23.1907</v>
      </c>
    </row>
    <row r="130" customFormat="false" ht="15" hidden="false" customHeight="false" outlineLevel="0" collapsed="false">
      <c r="A130" s="4" t="n">
        <v>45653</v>
      </c>
      <c r="B130" s="3" t="n">
        <v>23.1994</v>
      </c>
    </row>
    <row r="131" customFormat="false" ht="15" hidden="false" customHeight="false" outlineLevel="0" collapsed="false">
      <c r="A131" s="4" t="n">
        <v>45652</v>
      </c>
      <c r="B131" s="3" t="n">
        <v>23.1971</v>
      </c>
    </row>
    <row r="132" customFormat="false" ht="15" hidden="false" customHeight="false" outlineLevel="0" collapsed="false">
      <c r="A132" s="4" t="n">
        <v>45650</v>
      </c>
      <c r="B132" s="3" t="n">
        <v>23.1961</v>
      </c>
    </row>
    <row r="133" customFormat="false" ht="15" hidden="false" customHeight="false" outlineLevel="0" collapsed="false">
      <c r="A133" s="4" t="n">
        <v>45649</v>
      </c>
      <c r="B133" s="3" t="n">
        <v>23.2029</v>
      </c>
    </row>
    <row r="134" customFormat="false" ht="15" hidden="false" customHeight="false" outlineLevel="0" collapsed="false">
      <c r="A134" s="4" t="n">
        <v>45646</v>
      </c>
      <c r="B134" s="3" t="n">
        <v>23.1634</v>
      </c>
    </row>
    <row r="135" customFormat="false" ht="15" hidden="false" customHeight="false" outlineLevel="0" collapsed="false">
      <c r="A135" s="4" t="n">
        <v>45645</v>
      </c>
      <c r="B135" s="3" t="n">
        <v>23.2301</v>
      </c>
    </row>
    <row r="136" customFormat="false" ht="15" hidden="false" customHeight="false" outlineLevel="0" collapsed="false">
      <c r="A136" s="4" t="n">
        <v>45644</v>
      </c>
      <c r="B136" s="3" t="n">
        <v>23.3022</v>
      </c>
    </row>
    <row r="137" customFormat="false" ht="15" hidden="false" customHeight="false" outlineLevel="0" collapsed="false">
      <c r="A137" s="4" t="n">
        <v>45643</v>
      </c>
      <c r="B137" s="3" t="n">
        <v>23.3139</v>
      </c>
    </row>
    <row r="138" customFormat="false" ht="15" hidden="false" customHeight="false" outlineLevel="0" collapsed="false">
      <c r="A138" s="4" t="n">
        <v>45642</v>
      </c>
      <c r="B138" s="3" t="n">
        <v>23.3646</v>
      </c>
    </row>
    <row r="139" customFormat="false" ht="15" hidden="false" customHeight="false" outlineLevel="0" collapsed="false">
      <c r="A139" s="4" t="n">
        <v>45639</v>
      </c>
      <c r="B139" s="3" t="n">
        <v>23.3674</v>
      </c>
    </row>
    <row r="140" customFormat="false" ht="15" hidden="false" customHeight="false" outlineLevel="0" collapsed="false">
      <c r="A140" s="4" t="n">
        <v>45638</v>
      </c>
      <c r="B140" s="3" t="n">
        <v>23.3277</v>
      </c>
    </row>
    <row r="141" customFormat="false" ht="15" hidden="false" customHeight="false" outlineLevel="0" collapsed="false">
      <c r="A141" s="4" t="n">
        <v>45637</v>
      </c>
      <c r="B141" s="3" t="n">
        <v>23.3439</v>
      </c>
    </row>
    <row r="142" customFormat="false" ht="15" hidden="false" customHeight="false" outlineLevel="0" collapsed="false">
      <c r="A142" s="4" t="n">
        <v>45636</v>
      </c>
      <c r="B142" s="3" t="n">
        <v>23.3431</v>
      </c>
    </row>
    <row r="143" customFormat="false" ht="15" hidden="false" customHeight="false" outlineLevel="0" collapsed="false">
      <c r="A143" s="4" t="n">
        <v>45635</v>
      </c>
      <c r="B143" s="3" t="n">
        <v>23.3275</v>
      </c>
    </row>
    <row r="144" customFormat="false" ht="15" hidden="false" customHeight="false" outlineLevel="0" collapsed="false">
      <c r="A144" s="4" t="n">
        <v>45632</v>
      </c>
      <c r="B144" s="3" t="n">
        <v>23.3053</v>
      </c>
    </row>
    <row r="145" customFormat="false" ht="15" hidden="false" customHeight="false" outlineLevel="0" collapsed="false">
      <c r="A145" s="4" t="n">
        <v>45631</v>
      </c>
      <c r="B145" s="3" t="n">
        <v>23.3512</v>
      </c>
    </row>
    <row r="146" customFormat="false" ht="15" hidden="false" customHeight="false" outlineLevel="0" collapsed="false">
      <c r="A146" s="4" t="n">
        <v>45630</v>
      </c>
      <c r="B146" s="3" t="n">
        <v>23.3118</v>
      </c>
    </row>
    <row r="147" customFormat="false" ht="15" hidden="false" customHeight="false" outlineLevel="0" collapsed="false">
      <c r="A147" s="4" t="n">
        <v>45629</v>
      </c>
      <c r="B147" s="3" t="n">
        <v>23.2758</v>
      </c>
    </row>
    <row r="148" customFormat="false" ht="15" hidden="false" customHeight="false" outlineLevel="0" collapsed="false">
      <c r="A148" s="4" t="n">
        <v>45628</v>
      </c>
      <c r="B148" s="3" t="n">
        <v>23.2407</v>
      </c>
    </row>
    <row r="149" customFormat="false" ht="15" hidden="false" customHeight="false" outlineLevel="0" collapsed="false">
      <c r="A149" s="4" t="n">
        <v>45625</v>
      </c>
      <c r="B149" s="3" t="n">
        <v>23.1602</v>
      </c>
    </row>
    <row r="150" customFormat="false" ht="15" hidden="false" customHeight="false" outlineLevel="0" collapsed="false">
      <c r="A150" s="4" t="n">
        <v>45624</v>
      </c>
      <c r="B150" s="3" t="n">
        <v>23.1007</v>
      </c>
    </row>
    <row r="151" customFormat="false" ht="15" hidden="false" customHeight="false" outlineLevel="0" collapsed="false">
      <c r="A151" s="4" t="n">
        <v>45623</v>
      </c>
      <c r="B151" s="3" t="n">
        <v>23.1428</v>
      </c>
    </row>
    <row r="152" customFormat="false" ht="15" hidden="false" customHeight="false" outlineLevel="0" collapsed="false">
      <c r="A152" s="4" t="n">
        <v>45622</v>
      </c>
      <c r="B152" s="3" t="n">
        <v>23.1219</v>
      </c>
    </row>
    <row r="153" customFormat="false" ht="15" hidden="false" customHeight="false" outlineLevel="0" collapsed="false">
      <c r="A153" s="4" t="n">
        <v>45621</v>
      </c>
      <c r="B153" s="3" t="n">
        <v>23.1281</v>
      </c>
    </row>
    <row r="154" customFormat="false" ht="15" hidden="false" customHeight="false" outlineLevel="0" collapsed="false">
      <c r="A154" s="4" t="n">
        <v>45618</v>
      </c>
      <c r="B154" s="3" t="n">
        <v>23.0527</v>
      </c>
    </row>
    <row r="155" customFormat="false" ht="15" hidden="false" customHeight="false" outlineLevel="0" collapsed="false">
      <c r="A155" s="4" t="n">
        <v>45617</v>
      </c>
      <c r="B155" s="3" t="n">
        <v>22.9928</v>
      </c>
    </row>
    <row r="156" customFormat="false" ht="15" hidden="false" customHeight="false" outlineLevel="0" collapsed="false">
      <c r="A156" s="4" t="n">
        <v>45615</v>
      </c>
      <c r="B156" s="3" t="n">
        <v>23.0191</v>
      </c>
    </row>
    <row r="157" customFormat="false" ht="15" hidden="false" customHeight="false" outlineLevel="0" collapsed="false">
      <c r="A157" s="4" t="n">
        <v>45614</v>
      </c>
      <c r="B157" s="3" t="n">
        <v>23.0021</v>
      </c>
    </row>
    <row r="158" customFormat="false" ht="15" hidden="false" customHeight="false" outlineLevel="0" collapsed="false">
      <c r="A158" s="4" t="n">
        <v>45610</v>
      </c>
      <c r="B158" s="3" t="n">
        <v>23.0063</v>
      </c>
    </row>
    <row r="159" customFormat="false" ht="15" hidden="false" customHeight="false" outlineLevel="0" collapsed="false">
      <c r="A159" s="4" t="n">
        <v>45609</v>
      </c>
      <c r="B159" s="3" t="n">
        <v>23.0329</v>
      </c>
    </row>
    <row r="160" customFormat="false" ht="15" hidden="false" customHeight="false" outlineLevel="0" collapsed="false">
      <c r="A160" s="4" t="n">
        <v>45608</v>
      </c>
      <c r="B160" s="3" t="n">
        <v>23.0858</v>
      </c>
    </row>
    <row r="161" customFormat="false" ht="15" hidden="false" customHeight="false" outlineLevel="0" collapsed="false">
      <c r="A161" s="4" t="n">
        <v>45607</v>
      </c>
      <c r="B161" s="3" t="n">
        <v>23.1317</v>
      </c>
    </row>
    <row r="162" customFormat="false" ht="15" hidden="false" customHeight="false" outlineLevel="0" collapsed="false">
      <c r="A162" s="4" t="n">
        <v>45604</v>
      </c>
      <c r="B162" s="3" t="n">
        <v>23.1172</v>
      </c>
    </row>
    <row r="163" customFormat="false" ht="15" hidden="false" customHeight="false" outlineLevel="0" collapsed="false">
      <c r="A163" s="4" t="n">
        <v>45603</v>
      </c>
      <c r="B163" s="3" t="n">
        <v>23.1062</v>
      </c>
    </row>
    <row r="164" customFormat="false" ht="15" hidden="false" customHeight="false" outlineLevel="0" collapsed="false">
      <c r="A164" s="4" t="n">
        <v>45602</v>
      </c>
      <c r="B164" s="3" t="n">
        <v>23.1391</v>
      </c>
    </row>
    <row r="165" customFormat="false" ht="15" hidden="false" customHeight="false" outlineLevel="0" collapsed="false">
      <c r="A165" s="4" t="n">
        <v>45601</v>
      </c>
      <c r="B165" s="3" t="n">
        <v>23.0989</v>
      </c>
    </row>
    <row r="166" customFormat="false" ht="15" hidden="false" customHeight="false" outlineLevel="0" collapsed="false">
      <c r="A166" s="4" t="n">
        <v>45600</v>
      </c>
      <c r="B166" s="3" t="n">
        <v>23.0687</v>
      </c>
    </row>
    <row r="167" customFormat="false" ht="15" hidden="false" customHeight="false" outlineLevel="0" collapsed="false">
      <c r="A167" s="4" t="n">
        <v>45596</v>
      </c>
      <c r="B167" s="3" t="n">
        <v>23.0765</v>
      </c>
    </row>
    <row r="168" customFormat="false" ht="15" hidden="false" customHeight="false" outlineLevel="0" collapsed="false">
      <c r="A168" s="4" t="n">
        <v>45595</v>
      </c>
      <c r="B168" s="3" t="n">
        <v>23.0962</v>
      </c>
    </row>
    <row r="169" customFormat="false" ht="15" hidden="false" customHeight="false" outlineLevel="0" collapsed="false">
      <c r="A169" s="4" t="n">
        <v>45594</v>
      </c>
      <c r="B169" s="3" t="n">
        <v>23.0959</v>
      </c>
    </row>
    <row r="170" customFormat="false" ht="15" hidden="false" customHeight="false" outlineLevel="0" collapsed="false">
      <c r="A170" s="4" t="n">
        <v>45593</v>
      </c>
      <c r="B170" s="3" t="n">
        <v>23.0568</v>
      </c>
    </row>
    <row r="171" customFormat="false" ht="15" hidden="false" customHeight="false" outlineLevel="0" collapsed="false">
      <c r="A171" s="4" t="n">
        <v>45590</v>
      </c>
      <c r="B171" s="3" t="n">
        <v>23.0534</v>
      </c>
    </row>
    <row r="172" customFormat="false" ht="15" hidden="false" customHeight="false" outlineLevel="0" collapsed="false">
      <c r="A172" s="4" t="n">
        <v>45589</v>
      </c>
      <c r="B172" s="3" t="n">
        <v>23.0916</v>
      </c>
    </row>
    <row r="173" customFormat="false" ht="15" hidden="false" customHeight="false" outlineLevel="0" collapsed="false">
      <c r="A173" s="4" t="n">
        <v>45588</v>
      </c>
      <c r="B173" s="3" t="n">
        <v>23.0945</v>
      </c>
    </row>
    <row r="174" customFormat="false" ht="15" hidden="false" customHeight="false" outlineLevel="0" collapsed="false">
      <c r="A174" s="4" t="n">
        <v>45587</v>
      </c>
      <c r="B174" s="3" t="n">
        <v>23.0986</v>
      </c>
    </row>
    <row r="175" customFormat="false" ht="15" hidden="false" customHeight="false" outlineLevel="0" collapsed="false">
      <c r="A175" s="4" t="n">
        <v>45586</v>
      </c>
      <c r="B175" s="3" t="n">
        <v>23.1375</v>
      </c>
    </row>
    <row r="176" customFormat="false" ht="15" hidden="false" customHeight="false" outlineLevel="0" collapsed="false">
      <c r="A176" s="4" t="n">
        <v>45583</v>
      </c>
      <c r="B176" s="3" t="n">
        <v>23.1592</v>
      </c>
    </row>
    <row r="177" customFormat="false" ht="15" hidden="false" customHeight="false" outlineLevel="0" collapsed="false">
      <c r="A177" s="4" t="n">
        <v>45582</v>
      </c>
      <c r="B177" s="3" t="n">
        <v>23.1642</v>
      </c>
    </row>
    <row r="178" customFormat="false" ht="15" hidden="false" customHeight="false" outlineLevel="0" collapsed="false">
      <c r="A178" s="4" t="n">
        <v>45581</v>
      </c>
      <c r="B178" s="3" t="n">
        <v>23.2111</v>
      </c>
    </row>
    <row r="179" customFormat="false" ht="15" hidden="false" customHeight="false" outlineLevel="0" collapsed="false">
      <c r="A179" s="4" t="n">
        <v>45580</v>
      </c>
      <c r="B179" s="3" t="n">
        <v>23.2111</v>
      </c>
    </row>
    <row r="180" customFormat="false" ht="15" hidden="false" customHeight="false" outlineLevel="0" collapsed="false">
      <c r="A180" s="4" t="n">
        <v>45579</v>
      </c>
      <c r="B180" s="3" t="n">
        <v>23.2081</v>
      </c>
    </row>
    <row r="181" customFormat="false" ht="15" hidden="false" customHeight="false" outlineLevel="0" collapsed="false">
      <c r="A181" s="4" t="n">
        <v>45576</v>
      </c>
      <c r="B181" s="3" t="n">
        <v>23.1679</v>
      </c>
    </row>
    <row r="182" customFormat="false" ht="15" hidden="false" customHeight="false" outlineLevel="0" collapsed="false">
      <c r="A182" s="4" t="n">
        <v>45575</v>
      </c>
      <c r="B182" s="3" t="n">
        <v>23.1795</v>
      </c>
    </row>
    <row r="183" customFormat="false" ht="15" hidden="false" customHeight="false" outlineLevel="0" collapsed="false">
      <c r="A183" s="4" t="n">
        <v>45574</v>
      </c>
      <c r="B183" s="3" t="n">
        <v>23.181</v>
      </c>
    </row>
    <row r="184" customFormat="false" ht="15" hidden="false" customHeight="false" outlineLevel="0" collapsed="false">
      <c r="A184" s="4" t="n">
        <v>45573</v>
      </c>
      <c r="B184" s="3" t="n">
        <v>23.1287</v>
      </c>
    </row>
    <row r="185" customFormat="false" ht="15" hidden="false" customHeight="false" outlineLevel="0" collapsed="false">
      <c r="A185" s="4" t="n">
        <v>45572</v>
      </c>
      <c r="B185" s="3" t="n">
        <v>23.0731</v>
      </c>
    </row>
    <row r="186" customFormat="false" ht="15" hidden="false" customHeight="false" outlineLevel="0" collapsed="false">
      <c r="A186" s="4" t="n">
        <v>45569</v>
      </c>
      <c r="B186" s="3" t="n">
        <v>23.1086</v>
      </c>
    </row>
    <row r="187" customFormat="false" ht="15" hidden="false" customHeight="false" outlineLevel="0" collapsed="false">
      <c r="A187" s="4" t="n">
        <v>45568</v>
      </c>
      <c r="B187" s="3" t="n">
        <v>23.1892</v>
      </c>
    </row>
    <row r="188" customFormat="false" ht="15" hidden="false" customHeight="false" outlineLevel="0" collapsed="false">
      <c r="A188" s="4" t="n">
        <v>45566</v>
      </c>
      <c r="B188" s="3" t="n">
        <v>23.2803</v>
      </c>
    </row>
    <row r="189" customFormat="false" ht="15" hidden="false" customHeight="false" outlineLevel="0" collapsed="false">
      <c r="A189" s="4" t="n">
        <v>45565</v>
      </c>
      <c r="B189" s="3" t="n">
        <v>23.2618</v>
      </c>
    </row>
    <row r="190" customFormat="false" ht="15" hidden="false" customHeight="false" outlineLevel="0" collapsed="false">
      <c r="A190" s="4" t="n">
        <v>45562</v>
      </c>
      <c r="B190" s="3" t="n">
        <v>23.2921</v>
      </c>
    </row>
    <row r="191" customFormat="false" ht="15" hidden="false" customHeight="false" outlineLevel="0" collapsed="false">
      <c r="A191" s="4" t="n">
        <v>45561</v>
      </c>
      <c r="B191" s="3" t="n">
        <v>23.3088</v>
      </c>
    </row>
    <row r="192" customFormat="false" ht="15" hidden="false" customHeight="false" outlineLevel="0" collapsed="false">
      <c r="A192" s="4" t="n">
        <v>45560</v>
      </c>
      <c r="B192" s="3" t="n">
        <v>23.2603</v>
      </c>
    </row>
    <row r="193" customFormat="false" ht="15" hidden="false" customHeight="false" outlineLevel="0" collapsed="false">
      <c r="A193" s="4" t="n">
        <v>45559</v>
      </c>
      <c r="B193" s="3" t="n">
        <v>23.2352</v>
      </c>
    </row>
    <row r="194" customFormat="false" ht="15" hidden="false" customHeight="false" outlineLevel="0" collapsed="false">
      <c r="A194" s="4" t="n">
        <v>45558</v>
      </c>
      <c r="B194" s="3" t="n">
        <v>23.2225</v>
      </c>
    </row>
    <row r="195" customFormat="false" ht="15" hidden="false" customHeight="false" outlineLevel="0" collapsed="false">
      <c r="A195" s="4" t="n">
        <v>45555</v>
      </c>
      <c r="B195" s="3" t="n">
        <v>23.1752</v>
      </c>
    </row>
    <row r="196" customFormat="false" ht="15" hidden="false" customHeight="false" outlineLevel="0" collapsed="false">
      <c r="A196" s="4" t="n">
        <v>45554</v>
      </c>
      <c r="B196" s="3" t="n">
        <v>23.1192</v>
      </c>
    </row>
    <row r="197" customFormat="false" ht="15" hidden="false" customHeight="false" outlineLevel="0" collapsed="false">
      <c r="A197" s="4" t="n">
        <v>45552</v>
      </c>
      <c r="B197" s="3" t="n">
        <v>23.0929</v>
      </c>
    </row>
    <row r="198" customFormat="false" ht="15" hidden="false" customHeight="false" outlineLevel="0" collapsed="false">
      <c r="A198" s="4" t="n">
        <v>45551</v>
      </c>
      <c r="B198" s="3" t="n">
        <v>23.0878</v>
      </c>
    </row>
    <row r="199" customFormat="false" ht="15" hidden="false" customHeight="false" outlineLevel="0" collapsed="false">
      <c r="A199" s="4" t="n">
        <v>45548</v>
      </c>
      <c r="B199" s="3" t="n">
        <v>23.0459</v>
      </c>
    </row>
    <row r="200" customFormat="false" ht="15" hidden="false" customHeight="false" outlineLevel="0" collapsed="false">
      <c r="A200" s="4" t="n">
        <v>45547</v>
      </c>
      <c r="B200" s="3" t="n">
        <v>23.0239</v>
      </c>
    </row>
    <row r="201" customFormat="false" ht="15" hidden="false" customHeight="false" outlineLevel="0" collapsed="false">
      <c r="A201" s="4" t="n">
        <v>45546</v>
      </c>
      <c r="B201" s="3" t="n">
        <v>22.95</v>
      </c>
    </row>
    <row r="202" customFormat="false" ht="15" hidden="false" customHeight="false" outlineLevel="0" collapsed="false">
      <c r="A202" s="4" t="n">
        <v>45545</v>
      </c>
      <c r="B202" s="3" t="n">
        <v>22.9409</v>
      </c>
    </row>
    <row r="203" customFormat="false" ht="15" hidden="false" customHeight="false" outlineLevel="0" collapsed="false">
      <c r="A203" s="4" t="n">
        <v>45544</v>
      </c>
      <c r="B203" s="3" t="n">
        <v>22.9166</v>
      </c>
    </row>
    <row r="204" customFormat="false" ht="15" hidden="false" customHeight="false" outlineLevel="0" collapsed="false">
      <c r="A204" s="4" t="n">
        <v>45541</v>
      </c>
      <c r="B204" s="3" t="n">
        <v>22.8937</v>
      </c>
    </row>
    <row r="205" customFormat="false" ht="15" hidden="false" customHeight="false" outlineLevel="0" collapsed="false">
      <c r="A205" s="4" t="n">
        <v>45540</v>
      </c>
      <c r="B205" s="3" t="n">
        <v>22.9341</v>
      </c>
    </row>
    <row r="206" customFormat="false" ht="15" hidden="false" customHeight="false" outlineLevel="0" collapsed="false">
      <c r="A206" s="4" t="n">
        <v>45539</v>
      </c>
      <c r="B206" s="3" t="n">
        <v>22.9348</v>
      </c>
    </row>
    <row r="207" customFormat="false" ht="15" hidden="false" customHeight="false" outlineLevel="0" collapsed="false">
      <c r="A207" s="4" t="n">
        <v>45538</v>
      </c>
      <c r="B207" s="3" t="n">
        <v>22.9281</v>
      </c>
    </row>
    <row r="208" customFormat="false" ht="15" hidden="false" customHeight="false" outlineLevel="0" collapsed="false">
      <c r="A208" s="4" t="n">
        <v>45537</v>
      </c>
      <c r="B208" s="3" t="n">
        <v>22.9184</v>
      </c>
    </row>
    <row r="209" customFormat="false" ht="15" hidden="false" customHeight="false" outlineLevel="0" collapsed="false">
      <c r="A209" s="4" t="n">
        <v>45534</v>
      </c>
      <c r="B209" s="3" t="n">
        <v>22.9086</v>
      </c>
    </row>
    <row r="210" customFormat="false" ht="15" hidden="false" customHeight="false" outlineLevel="0" collapsed="false">
      <c r="A210" s="4" t="n">
        <v>45533</v>
      </c>
      <c r="B210" s="3" t="n">
        <v>22.8952</v>
      </c>
    </row>
    <row r="211" customFormat="false" ht="15" hidden="false" customHeight="false" outlineLevel="0" collapsed="false">
      <c r="A211" s="4" t="n">
        <v>45532</v>
      </c>
      <c r="B211" s="3" t="n">
        <v>22.8861</v>
      </c>
    </row>
    <row r="212" customFormat="false" ht="15" hidden="false" customHeight="false" outlineLevel="0" collapsed="false">
      <c r="A212" s="4" t="n">
        <v>45531</v>
      </c>
      <c r="B212" s="3" t="n">
        <v>22.8802</v>
      </c>
    </row>
    <row r="213" customFormat="false" ht="15" hidden="false" customHeight="false" outlineLevel="0" collapsed="false">
      <c r="A213" s="4" t="n">
        <v>45530</v>
      </c>
      <c r="B213" s="3" t="n">
        <v>22.8745</v>
      </c>
    </row>
    <row r="214" customFormat="false" ht="15" hidden="false" customHeight="false" outlineLevel="0" collapsed="false">
      <c r="A214" s="4" t="n">
        <v>45527</v>
      </c>
      <c r="B214" s="3" t="n">
        <v>22.8376</v>
      </c>
    </row>
    <row r="215" customFormat="false" ht="15" hidden="false" customHeight="false" outlineLevel="0" collapsed="false">
      <c r="A215" s="4" t="n">
        <v>45526</v>
      </c>
      <c r="B215" s="3" t="n">
        <v>22.8305</v>
      </c>
    </row>
    <row r="216" customFormat="false" ht="15" hidden="false" customHeight="false" outlineLevel="0" collapsed="false">
      <c r="A216" s="4" t="n">
        <v>45525</v>
      </c>
      <c r="B216" s="3" t="n">
        <v>22.8187</v>
      </c>
    </row>
    <row r="217" customFormat="false" ht="15" hidden="false" customHeight="false" outlineLevel="0" collapsed="false">
      <c r="A217" s="4" t="n">
        <v>45524</v>
      </c>
      <c r="B217" s="3" t="n">
        <v>22.7982</v>
      </c>
    </row>
    <row r="218" customFormat="false" ht="15" hidden="false" customHeight="false" outlineLevel="0" collapsed="false">
      <c r="A218" s="4" t="n">
        <v>45523</v>
      </c>
      <c r="B218" s="3" t="n">
        <v>22.7589</v>
      </c>
    </row>
    <row r="219" customFormat="false" ht="15" hidden="false" customHeight="false" outlineLevel="0" collapsed="false">
      <c r="A219" s="4" t="n">
        <v>45520</v>
      </c>
      <c r="B219" s="3" t="n">
        <v>22.7322</v>
      </c>
    </row>
    <row r="220" customFormat="false" ht="15" hidden="false" customHeight="false" outlineLevel="0" collapsed="false">
      <c r="A220" s="4" t="n">
        <v>45518</v>
      </c>
      <c r="B220" s="3" t="n">
        <v>22.6773</v>
      </c>
    </row>
    <row r="221" customFormat="false" ht="15" hidden="false" customHeight="false" outlineLevel="0" collapsed="false">
      <c r="A221" s="4" t="n">
        <v>45517</v>
      </c>
      <c r="B221" s="3" t="n">
        <v>22.6521</v>
      </c>
    </row>
    <row r="222" customFormat="false" ht="15" hidden="false" customHeight="false" outlineLevel="0" collapsed="false">
      <c r="A222" s="4" t="n">
        <v>45516</v>
      </c>
      <c r="B222" s="3" t="n">
        <v>22.6741</v>
      </c>
    </row>
    <row r="223" customFormat="false" ht="15" hidden="false" customHeight="false" outlineLevel="0" collapsed="false">
      <c r="A223" s="4" t="n">
        <v>45513</v>
      </c>
      <c r="B223" s="3" t="n">
        <v>22.6682</v>
      </c>
    </row>
    <row r="224" customFormat="false" ht="15" hidden="false" customHeight="false" outlineLevel="0" collapsed="false">
      <c r="A224" s="4" t="n">
        <v>45512</v>
      </c>
      <c r="B224" s="3" t="n">
        <v>22.6389</v>
      </c>
    </row>
    <row r="225" customFormat="false" ht="15" hidden="false" customHeight="false" outlineLevel="0" collapsed="false">
      <c r="A225" s="4" t="n">
        <v>45511</v>
      </c>
      <c r="B225" s="3" t="n">
        <v>22.6632</v>
      </c>
    </row>
    <row r="226" customFormat="false" ht="15" hidden="false" customHeight="false" outlineLevel="0" collapsed="false">
      <c r="A226" s="4" t="n">
        <v>45510</v>
      </c>
      <c r="B226" s="3" t="n">
        <v>22.6039</v>
      </c>
    </row>
    <row r="227" customFormat="false" ht="15" hidden="false" customHeight="false" outlineLevel="0" collapsed="false">
      <c r="A227" s="4" t="n">
        <v>45509</v>
      </c>
      <c r="B227" s="3" t="n">
        <v>22.6159</v>
      </c>
    </row>
    <row r="228" customFormat="false" ht="15" hidden="false" customHeight="false" outlineLevel="0" collapsed="false">
      <c r="A228" s="4" t="n">
        <v>45506</v>
      </c>
      <c r="B228" s="3" t="n">
        <v>22.6541</v>
      </c>
    </row>
    <row r="229" customFormat="false" ht="15" hidden="false" customHeight="false" outlineLevel="0" collapsed="false">
      <c r="A229" s="4" t="n">
        <v>45505</v>
      </c>
      <c r="B229" s="3" t="n">
        <v>22.6832</v>
      </c>
    </row>
    <row r="230" customFormat="false" ht="15" hidden="false" customHeight="false" outlineLevel="0" collapsed="false">
      <c r="A230" s="4" t="n">
        <v>45504</v>
      </c>
      <c r="B230" s="3" t="n">
        <v>22.6723</v>
      </c>
    </row>
    <row r="231" customFormat="false" ht="15" hidden="false" customHeight="false" outlineLevel="0" collapsed="false">
      <c r="A231" s="4" t="n">
        <v>45503</v>
      </c>
      <c r="B231" s="3" t="n">
        <v>22.6598</v>
      </c>
    </row>
    <row r="232" customFormat="false" ht="15" hidden="false" customHeight="false" outlineLevel="0" collapsed="false">
      <c r="A232" s="4" t="n">
        <v>45502</v>
      </c>
      <c r="B232" s="3" t="n">
        <v>22.6687</v>
      </c>
    </row>
    <row r="233" customFormat="false" ht="15" hidden="false" customHeight="false" outlineLevel="0" collapsed="false">
      <c r="A233" s="4" t="n">
        <v>45499</v>
      </c>
      <c r="B233" s="3" t="n">
        <v>22.6416</v>
      </c>
    </row>
    <row r="234" customFormat="false" ht="15" hidden="false" customHeight="false" outlineLevel="0" collapsed="false">
      <c r="A234" s="4" t="n">
        <v>45498</v>
      </c>
      <c r="B234" s="3" t="n">
        <v>22.5663</v>
      </c>
    </row>
    <row r="235" customFormat="false" ht="15" hidden="false" customHeight="false" outlineLevel="0" collapsed="false">
      <c r="A235" s="4" t="n">
        <v>45497</v>
      </c>
      <c r="B235" s="3" t="n">
        <v>22.5496</v>
      </c>
    </row>
    <row r="236" customFormat="false" ht="15" hidden="false" customHeight="false" outlineLevel="0" collapsed="false">
      <c r="A236" s="4" t="n">
        <v>45496</v>
      </c>
      <c r="B236" s="3" t="n">
        <v>22.5515</v>
      </c>
    </row>
    <row r="237" customFormat="false" ht="15" hidden="false" customHeight="false" outlineLevel="0" collapsed="false">
      <c r="A237" s="4" t="n">
        <v>45495</v>
      </c>
      <c r="B237" s="3" t="n">
        <v>22.5568</v>
      </c>
    </row>
    <row r="238" customFormat="false" ht="15" hidden="false" customHeight="false" outlineLevel="0" collapsed="false">
      <c r="A238" s="4" t="n">
        <v>45492</v>
      </c>
      <c r="B238" s="3" t="n">
        <v>22.5404</v>
      </c>
    </row>
    <row r="239" customFormat="false" ht="15" hidden="false" customHeight="false" outlineLevel="0" collapsed="false">
      <c r="A239" s="4" t="n">
        <v>45491</v>
      </c>
      <c r="B239" s="3" t="n">
        <v>22.5756</v>
      </c>
    </row>
    <row r="240" customFormat="false" ht="15" hidden="false" customHeight="false" outlineLevel="0" collapsed="false">
      <c r="A240" s="4" t="n">
        <v>45489</v>
      </c>
      <c r="B240" s="3" t="n">
        <v>22.5513</v>
      </c>
    </row>
    <row r="241" customFormat="false" ht="15" hidden="false" customHeight="false" outlineLevel="0" collapsed="false">
      <c r="A241" s="4" t="n">
        <v>45488</v>
      </c>
      <c r="B241" s="3" t="n">
        <v>22.5342</v>
      </c>
    </row>
    <row r="242" customFormat="false" ht="15" hidden="false" customHeight="false" outlineLevel="0" collapsed="false">
      <c r="A242" s="4" t="n">
        <v>45485</v>
      </c>
      <c r="B242" s="3" t="n">
        <v>22.5047</v>
      </c>
    </row>
    <row r="243" customFormat="false" ht="15" hidden="false" customHeight="false" outlineLevel="0" collapsed="false">
      <c r="A243" s="4" t="n">
        <v>45484</v>
      </c>
      <c r="B243" s="3" t="n">
        <v>22.4851</v>
      </c>
    </row>
    <row r="244" customFormat="false" ht="15" hidden="false" customHeight="false" outlineLevel="0" collapsed="false">
      <c r="A244" s="4" t="n">
        <v>45483</v>
      </c>
      <c r="B244" s="3" t="n">
        <v>22.4835</v>
      </c>
    </row>
    <row r="245" customFormat="false" ht="15" hidden="false" customHeight="false" outlineLevel="0" collapsed="false">
      <c r="A245" s="4" t="n">
        <v>45482</v>
      </c>
      <c r="B245" s="3" t="n">
        <v>22.4867</v>
      </c>
    </row>
    <row r="246" customFormat="false" ht="15" hidden="false" customHeight="false" outlineLevel="0" collapsed="false">
      <c r="A246" s="4" t="n">
        <v>45481</v>
      </c>
      <c r="B246" s="3" t="n">
        <v>22.4655</v>
      </c>
    </row>
    <row r="247" customFormat="false" ht="15" hidden="false" customHeight="false" outlineLevel="0" collapsed="false">
      <c r="A247" s="4" t="n">
        <v>45478</v>
      </c>
      <c r="B247" s="3" t="n">
        <v>22.4484</v>
      </c>
    </row>
    <row r="248" customFormat="false" ht="15" hidden="false" customHeight="false" outlineLevel="0" collapsed="false">
      <c r="A248" s="4" t="n">
        <v>45477</v>
      </c>
      <c r="B248" s="3" t="n">
        <v>22.4346</v>
      </c>
    </row>
    <row r="249" customFormat="false" ht="15" hidden="false" customHeight="false" outlineLevel="0" collapsed="false">
      <c r="A249" s="4" t="n">
        <v>45476</v>
      </c>
      <c r="B249" s="3" t="n">
        <v>22.4235</v>
      </c>
    </row>
    <row r="250" customFormat="false" ht="15" hidden="false" customHeight="false" outlineLevel="0" collapsed="false">
      <c r="A250" s="4" t="n">
        <v>45475</v>
      </c>
      <c r="B250" s="3" t="n">
        <v>22.3917</v>
      </c>
    </row>
    <row r="251" customFormat="false" ht="15" hidden="false" customHeight="false" outlineLevel="0" collapsed="false">
      <c r="A251" s="4" t="n">
        <v>45474</v>
      </c>
      <c r="B251" s="3" t="n">
        <v>22.3926</v>
      </c>
    </row>
    <row r="252" customFormat="false" ht="15" hidden="false" customHeight="false" outlineLevel="0" collapsed="false">
      <c r="A252" s="4" t="n">
        <v>45471</v>
      </c>
      <c r="B252" s="3" t="n">
        <v>22.3689</v>
      </c>
    </row>
    <row r="253" customFormat="false" ht="15" hidden="false" customHeight="false" outlineLevel="0" collapsed="false">
      <c r="A253" s="4" t="n">
        <v>45470</v>
      </c>
      <c r="B253" s="3" t="n">
        <v>22.3791</v>
      </c>
    </row>
    <row r="254" customFormat="false" ht="15" hidden="false" customHeight="false" outlineLevel="0" collapsed="false">
      <c r="A254" s="4" t="n">
        <v>45469</v>
      </c>
      <c r="B254" s="3" t="n">
        <v>22.3505</v>
      </c>
    </row>
    <row r="255" customFormat="false" ht="15" hidden="false" customHeight="false" outlineLevel="0" collapsed="false">
      <c r="A255" s="4" t="n">
        <v>45468</v>
      </c>
      <c r="B255" s="3" t="n">
        <v>22.3342</v>
      </c>
    </row>
    <row r="256" customFormat="false" ht="15" hidden="false" customHeight="false" outlineLevel="0" collapsed="false">
      <c r="A256" s="4" t="n">
        <v>45467</v>
      </c>
      <c r="B256" s="3" t="n">
        <v>22.3172</v>
      </c>
    </row>
    <row r="257" customFormat="false" ht="15" hidden="false" customHeight="false" outlineLevel="0" collapsed="false">
      <c r="A257" s="4" t="n">
        <v>45464</v>
      </c>
      <c r="B257" s="3" t="n">
        <v>22.2881</v>
      </c>
    </row>
    <row r="258" customFormat="false" ht="15" hidden="false" customHeight="false" outlineLevel="0" collapsed="false">
      <c r="A258" s="4" t="n">
        <v>45463</v>
      </c>
      <c r="B258" s="3" t="n">
        <v>22.2858</v>
      </c>
    </row>
    <row r="259" customFormat="false" ht="15" hidden="false" customHeight="false" outlineLevel="0" collapsed="false">
      <c r="A259" s="4" t="n">
        <v>45462</v>
      </c>
      <c r="B259" s="3" t="n">
        <v>22.2733</v>
      </c>
    </row>
    <row r="260" customFormat="false" ht="15" hidden="false" customHeight="false" outlineLevel="0" collapsed="false">
      <c r="A260" s="4" t="n">
        <v>45461</v>
      </c>
      <c r="B260" s="3" t="n">
        <v>22.2658</v>
      </c>
    </row>
    <row r="261" customFormat="false" ht="15" hidden="false" customHeight="false" outlineLevel="0" collapsed="false">
      <c r="A261" s="4" t="n">
        <v>45457</v>
      </c>
      <c r="B261" s="3" t="n">
        <v>22.2394</v>
      </c>
    </row>
    <row r="262" customFormat="false" ht="15" hidden="false" customHeight="false" outlineLevel="0" collapsed="false">
      <c r="A262" s="4" t="n">
        <v>45456</v>
      </c>
      <c r="B262" s="3" t="n">
        <v>22.2054</v>
      </c>
    </row>
    <row r="263" customFormat="false" ht="15" hidden="false" customHeight="false" outlineLevel="0" collapsed="false">
      <c r="A263" s="4" t="n">
        <v>45455</v>
      </c>
      <c r="B263" s="3" t="n">
        <v>22.1712</v>
      </c>
    </row>
    <row r="264" customFormat="false" ht="15" hidden="false" customHeight="false" outlineLevel="0" collapsed="false">
      <c r="A264" s="4" t="n">
        <v>45454</v>
      </c>
      <c r="B264" s="3" t="n">
        <v>22.1489</v>
      </c>
    </row>
    <row r="265" customFormat="false" ht="15" hidden="false" customHeight="false" outlineLevel="0" collapsed="false">
      <c r="A265" s="4" t="n">
        <v>45453</v>
      </c>
      <c r="B265" s="3" t="n">
        <v>22.1294</v>
      </c>
    </row>
    <row r="266" customFormat="false" ht="15" hidden="false" customHeight="false" outlineLevel="0" collapsed="false">
      <c r="A266" s="4" t="n">
        <v>45450</v>
      </c>
      <c r="B266" s="3" t="n">
        <v>22.1206</v>
      </c>
    </row>
    <row r="267" customFormat="false" ht="15" hidden="false" customHeight="false" outlineLevel="0" collapsed="false">
      <c r="A267" s="4" t="n">
        <v>45449</v>
      </c>
      <c r="B267" s="3" t="n">
        <v>22.0481</v>
      </c>
    </row>
    <row r="268" customFormat="false" ht="15" hidden="false" customHeight="false" outlineLevel="0" collapsed="false">
      <c r="A268" s="4" t="n">
        <v>45448</v>
      </c>
      <c r="B268" s="3" t="n">
        <v>21.9824</v>
      </c>
    </row>
    <row r="269" customFormat="false" ht="15" hidden="false" customHeight="false" outlineLevel="0" collapsed="false">
      <c r="A269" s="4" t="n">
        <v>45447</v>
      </c>
      <c r="B269" s="3" t="n">
        <v>21.862</v>
      </c>
    </row>
    <row r="270" customFormat="false" ht="15" hidden="false" customHeight="false" outlineLevel="0" collapsed="false">
      <c r="A270" s="4" t="n">
        <v>45446</v>
      </c>
      <c r="B270" s="3" t="n">
        <v>22.1573</v>
      </c>
    </row>
    <row r="271" customFormat="false" ht="15" hidden="false" customHeight="false" outlineLevel="0" collapsed="false">
      <c r="A271" s="4" t="n">
        <v>45443</v>
      </c>
      <c r="B271" s="3" t="n">
        <v>22.0047</v>
      </c>
    </row>
    <row r="272" customFormat="false" ht="15" hidden="false" customHeight="false" outlineLevel="0" collapsed="false">
      <c r="A272" s="4" t="n">
        <v>45442</v>
      </c>
      <c r="B272" s="3" t="n">
        <v>21.9931</v>
      </c>
    </row>
    <row r="273" customFormat="false" ht="15" hidden="false" customHeight="false" outlineLevel="0" collapsed="false">
      <c r="A273" s="4" t="n">
        <v>45441</v>
      </c>
      <c r="B273" s="3" t="n">
        <v>22.0161</v>
      </c>
    </row>
    <row r="274" customFormat="false" ht="15" hidden="false" customHeight="false" outlineLevel="0" collapsed="false">
      <c r="A274" s="4" t="n">
        <v>45440</v>
      </c>
      <c r="B274" s="3" t="n">
        <v>22.0519</v>
      </c>
    </row>
    <row r="275" customFormat="false" ht="15" hidden="false" customHeight="false" outlineLevel="0" collapsed="false">
      <c r="A275" s="4" t="n">
        <v>45439</v>
      </c>
      <c r="B275" s="3" t="n">
        <v>22.0665</v>
      </c>
    </row>
    <row r="276" customFormat="false" ht="15" hidden="false" customHeight="false" outlineLevel="0" collapsed="false">
      <c r="A276" s="4" t="n">
        <v>45436</v>
      </c>
      <c r="B276" s="3" t="n">
        <v>22.0497</v>
      </c>
    </row>
    <row r="277" customFormat="false" ht="15" hidden="false" customHeight="false" outlineLevel="0" collapsed="false">
      <c r="A277" s="4" t="n">
        <v>45434</v>
      </c>
      <c r="B277" s="3" t="n">
        <v>21.9804</v>
      </c>
    </row>
    <row r="278" customFormat="false" ht="15" hidden="false" customHeight="false" outlineLevel="0" collapsed="false">
      <c r="A278" s="4" t="n">
        <v>45433</v>
      </c>
      <c r="B278" s="3" t="n">
        <v>21.9414</v>
      </c>
    </row>
    <row r="279" customFormat="false" ht="15" hidden="false" customHeight="false" outlineLevel="0" collapsed="false">
      <c r="A279" s="4" t="n">
        <v>45429</v>
      </c>
      <c r="B279" s="3" t="n">
        <v>21.9061</v>
      </c>
    </row>
    <row r="280" customFormat="false" ht="15" hidden="false" customHeight="false" outlineLevel="0" collapsed="false">
      <c r="A280" s="4" t="n">
        <v>45428</v>
      </c>
      <c r="B280" s="3" t="n">
        <v>21.8999</v>
      </c>
    </row>
    <row r="281" customFormat="false" ht="15" hidden="false" customHeight="false" outlineLevel="0" collapsed="false">
      <c r="A281" s="4" t="n">
        <v>45427</v>
      </c>
      <c r="B281" s="3" t="n">
        <v>21.8516</v>
      </c>
    </row>
    <row r="282" customFormat="false" ht="15" hidden="false" customHeight="false" outlineLevel="0" collapsed="false">
      <c r="A282" s="4" t="n">
        <v>45426</v>
      </c>
      <c r="B282" s="3" t="n">
        <v>21.823</v>
      </c>
    </row>
    <row r="283" customFormat="false" ht="15" hidden="false" customHeight="false" outlineLevel="0" collapsed="false">
      <c r="A283" s="4" t="n">
        <v>45425</v>
      </c>
      <c r="B283" s="3" t="n">
        <v>21.7919</v>
      </c>
    </row>
    <row r="284" customFormat="false" ht="15" hidden="false" customHeight="false" outlineLevel="0" collapsed="false">
      <c r="A284" s="4" t="n">
        <v>45422</v>
      </c>
      <c r="B284" s="3" t="n">
        <v>21.7657</v>
      </c>
    </row>
    <row r="285" customFormat="false" ht="15" hidden="false" customHeight="false" outlineLevel="0" collapsed="false">
      <c r="A285" s="4" t="n">
        <v>45421</v>
      </c>
      <c r="B285" s="3" t="n">
        <v>21.7233</v>
      </c>
    </row>
    <row r="286" customFormat="false" ht="15" hidden="false" customHeight="false" outlineLevel="0" collapsed="false">
      <c r="A286" s="4" t="n">
        <v>45420</v>
      </c>
      <c r="B286" s="3" t="n">
        <v>21.7593</v>
      </c>
    </row>
    <row r="287" customFormat="false" ht="15" hidden="false" customHeight="false" outlineLevel="0" collapsed="false">
      <c r="A287" s="4" t="n">
        <v>45419</v>
      </c>
      <c r="B287" s="3" t="n">
        <v>21.7554</v>
      </c>
    </row>
    <row r="288" customFormat="false" ht="15" hidden="false" customHeight="false" outlineLevel="0" collapsed="false">
      <c r="A288" s="4" t="n">
        <v>45418</v>
      </c>
      <c r="B288" s="3" t="n">
        <v>21.7804</v>
      </c>
    </row>
    <row r="289" customFormat="false" ht="15" hidden="false" customHeight="false" outlineLevel="0" collapsed="false">
      <c r="A289" s="4" t="n">
        <v>45415</v>
      </c>
      <c r="B289" s="3" t="n">
        <v>21.7328</v>
      </c>
    </row>
    <row r="290" customFormat="false" ht="15" hidden="false" customHeight="false" outlineLevel="0" collapsed="false">
      <c r="A290" s="4" t="n">
        <v>45414</v>
      </c>
      <c r="B290" s="3" t="n">
        <v>21.7343</v>
      </c>
    </row>
    <row r="291" customFormat="false" ht="15" hidden="false" customHeight="false" outlineLevel="0" collapsed="false">
      <c r="A291" s="4" t="n">
        <v>45412</v>
      </c>
      <c r="B291" s="3" t="n">
        <v>21.6997</v>
      </c>
    </row>
    <row r="292" customFormat="false" ht="15" hidden="false" customHeight="false" outlineLevel="0" collapsed="false">
      <c r="A292" s="4" t="n">
        <v>45411</v>
      </c>
      <c r="B292" s="3" t="n">
        <v>21.7055</v>
      </c>
    </row>
    <row r="293" customFormat="false" ht="15" hidden="false" customHeight="false" outlineLevel="0" collapsed="false">
      <c r="A293" s="4" t="n">
        <v>45408</v>
      </c>
      <c r="B293" s="3" t="n">
        <v>21.6533</v>
      </c>
    </row>
    <row r="294" customFormat="false" ht="15" hidden="false" customHeight="false" outlineLevel="0" collapsed="false">
      <c r="A294" s="4" t="n">
        <v>45407</v>
      </c>
      <c r="B294" s="3" t="n">
        <v>21.6712</v>
      </c>
    </row>
    <row r="295" customFormat="false" ht="15" hidden="false" customHeight="false" outlineLevel="0" collapsed="false">
      <c r="A295" s="4" t="n">
        <v>45406</v>
      </c>
      <c r="B295" s="3" t="n">
        <v>21.6495</v>
      </c>
    </row>
    <row r="296" customFormat="false" ht="15" hidden="false" customHeight="false" outlineLevel="0" collapsed="false">
      <c r="A296" s="4" t="n">
        <v>45405</v>
      </c>
      <c r="B296" s="3" t="n">
        <v>21.6497</v>
      </c>
    </row>
    <row r="297" customFormat="false" ht="15" hidden="false" customHeight="false" outlineLevel="0" collapsed="false">
      <c r="A297" s="4" t="n">
        <v>45404</v>
      </c>
      <c r="B297" s="3" t="n">
        <v>21.621</v>
      </c>
    </row>
    <row r="298" customFormat="false" ht="15" hidden="false" customHeight="false" outlineLevel="0" collapsed="false">
      <c r="A298" s="4" t="n">
        <v>45401</v>
      </c>
      <c r="B298" s="3" t="n">
        <v>21.5612</v>
      </c>
    </row>
    <row r="299" customFormat="false" ht="15" hidden="false" customHeight="false" outlineLevel="0" collapsed="false">
      <c r="A299" s="4" t="n">
        <v>45400</v>
      </c>
      <c r="B299" s="3" t="n">
        <v>21.5896</v>
      </c>
    </row>
    <row r="300" customFormat="false" ht="15" hidden="false" customHeight="false" outlineLevel="0" collapsed="false">
      <c r="A300" s="4" t="n">
        <v>45398</v>
      </c>
      <c r="B300" s="3" t="n">
        <v>21.5928</v>
      </c>
    </row>
    <row r="301" customFormat="false" ht="15" hidden="false" customHeight="false" outlineLevel="0" collapsed="false">
      <c r="A301" s="4" t="n">
        <v>45397</v>
      </c>
      <c r="B301" s="3" t="n">
        <v>21.6238</v>
      </c>
    </row>
    <row r="302" customFormat="false" ht="15" hidden="false" customHeight="false" outlineLevel="0" collapsed="false">
      <c r="A302" s="4" t="n">
        <v>45394</v>
      </c>
      <c r="B302" s="3" t="n">
        <v>21.6406</v>
      </c>
    </row>
    <row r="303" customFormat="false" ht="15" hidden="false" customHeight="false" outlineLevel="0" collapsed="false">
      <c r="A303" s="4" t="n">
        <v>45392</v>
      </c>
      <c r="B303" s="3" t="n">
        <v>21.7249</v>
      </c>
    </row>
    <row r="304" customFormat="false" ht="15" hidden="false" customHeight="false" outlineLevel="0" collapsed="false">
      <c r="A304" s="4" t="n">
        <v>45390</v>
      </c>
      <c r="B304" s="3" t="n">
        <v>21.6807</v>
      </c>
    </row>
    <row r="305" customFormat="false" ht="15" hidden="false" customHeight="false" outlineLevel="0" collapsed="false">
      <c r="A305" s="4" t="n">
        <v>45387</v>
      </c>
      <c r="B305" s="3" t="n">
        <v>21.6899</v>
      </c>
    </row>
    <row r="306" customFormat="false" ht="15" hidden="false" customHeight="false" outlineLevel="0" collapsed="false">
      <c r="A306" s="4" t="n">
        <v>45386</v>
      </c>
      <c r="B306" s="3" t="n">
        <v>21.6954</v>
      </c>
    </row>
    <row r="307" customFormat="false" ht="15" hidden="false" customHeight="false" outlineLevel="0" collapsed="false">
      <c r="A307" s="4" t="n">
        <v>45385</v>
      </c>
      <c r="B307" s="3" t="n">
        <v>21.6813</v>
      </c>
    </row>
    <row r="308" customFormat="false" ht="15" hidden="false" customHeight="false" outlineLevel="0" collapsed="false">
      <c r="A308" s="4" t="n">
        <v>45384</v>
      </c>
      <c r="B308" s="3" t="n">
        <v>21.679</v>
      </c>
    </row>
    <row r="309" customFormat="false" ht="15" hidden="false" customHeight="false" outlineLevel="0" collapsed="false">
      <c r="A309" s="4" t="n">
        <v>45382</v>
      </c>
      <c r="B309" s="3" t="n">
        <v>21.6987</v>
      </c>
    </row>
    <row r="310" customFormat="false" ht="15" hidden="false" customHeight="false" outlineLevel="0" collapsed="false">
      <c r="A310" s="4" t="n">
        <v>45379</v>
      </c>
      <c r="B310" s="3" t="n">
        <v>21.6903</v>
      </c>
    </row>
    <row r="311" customFormat="false" ht="15" hidden="false" customHeight="false" outlineLevel="0" collapsed="false">
      <c r="A311" s="4" t="n">
        <v>45378</v>
      </c>
      <c r="B311" s="3" t="n">
        <v>21.6132</v>
      </c>
    </row>
    <row r="312" customFormat="false" ht="15" hidden="false" customHeight="false" outlineLevel="0" collapsed="false">
      <c r="A312" s="4" t="n">
        <v>45377</v>
      </c>
      <c r="B312" s="3" t="n">
        <v>21.5742</v>
      </c>
    </row>
    <row r="313" customFormat="false" ht="15" hidden="false" customHeight="false" outlineLevel="0" collapsed="false">
      <c r="A313" s="4" t="n">
        <v>45373</v>
      </c>
      <c r="B313" s="3" t="n">
        <v>21.5796</v>
      </c>
    </row>
    <row r="314" customFormat="false" ht="15" hidden="false" customHeight="false" outlineLevel="0" collapsed="false">
      <c r="A314" s="4" t="n">
        <v>45372</v>
      </c>
      <c r="B314" s="3" t="n">
        <v>21.5822</v>
      </c>
    </row>
    <row r="315" customFormat="false" ht="15" hidden="false" customHeight="false" outlineLevel="0" collapsed="false">
      <c r="A315" s="4" t="n">
        <v>45371</v>
      </c>
      <c r="B315" s="3" t="n">
        <v>21.5196</v>
      </c>
    </row>
    <row r="316" customFormat="false" ht="15" hidden="false" customHeight="false" outlineLevel="0" collapsed="false">
      <c r="A316" s="4" t="n">
        <v>45370</v>
      </c>
      <c r="B316" s="3" t="n">
        <v>21.5153</v>
      </c>
    </row>
    <row r="317" customFormat="false" ht="15" hidden="false" customHeight="false" outlineLevel="0" collapsed="false">
      <c r="A317" s="4" t="n">
        <v>45369</v>
      </c>
      <c r="B317" s="3" t="n">
        <v>21.5574</v>
      </c>
    </row>
    <row r="318" customFormat="false" ht="15" hidden="false" customHeight="false" outlineLevel="0" collapsed="false">
      <c r="A318" s="4" t="n">
        <v>45366</v>
      </c>
      <c r="B318" s="3" t="n">
        <v>21.5647</v>
      </c>
    </row>
    <row r="319" customFormat="false" ht="15" hidden="false" customHeight="false" outlineLevel="0" collapsed="false">
      <c r="A319" s="4" t="n">
        <v>45365</v>
      </c>
      <c r="B319" s="3" t="n">
        <v>21.5848</v>
      </c>
    </row>
    <row r="320" customFormat="false" ht="15" hidden="false" customHeight="false" outlineLevel="0" collapsed="false">
      <c r="A320" s="4" t="n">
        <v>45364</v>
      </c>
      <c r="B320" s="3" t="n">
        <v>21.5651</v>
      </c>
    </row>
    <row r="321" customFormat="false" ht="15" hidden="false" customHeight="false" outlineLevel="0" collapsed="false">
      <c r="A321" s="4" t="n">
        <v>45363</v>
      </c>
      <c r="B321" s="3" t="n">
        <v>21.62</v>
      </c>
    </row>
    <row r="322" customFormat="false" ht="15" hidden="false" customHeight="false" outlineLevel="0" collapsed="false">
      <c r="A322" s="4" t="n">
        <v>45362</v>
      </c>
      <c r="B322" s="3" t="n">
        <v>21.6315</v>
      </c>
    </row>
    <row r="323" customFormat="false" ht="15" hidden="false" customHeight="false" outlineLevel="0" collapsed="false">
      <c r="A323" s="4" t="n">
        <v>45358</v>
      </c>
      <c r="B323" s="3" t="n">
        <v>21.6129</v>
      </c>
    </row>
    <row r="324" customFormat="false" ht="15" hidden="false" customHeight="false" outlineLevel="0" collapsed="false">
      <c r="A324" s="4" t="n">
        <v>45357</v>
      </c>
      <c r="B324" s="3" t="n">
        <v>21.5893</v>
      </c>
    </row>
    <row r="325" customFormat="false" ht="15" hidden="false" customHeight="false" outlineLevel="0" collapsed="false">
      <c r="A325" s="4" t="n">
        <v>45356</v>
      </c>
      <c r="B325" s="3" t="n">
        <v>21.5677</v>
      </c>
    </row>
    <row r="326" customFormat="false" ht="15" hidden="false" customHeight="false" outlineLevel="0" collapsed="false">
      <c r="A326" s="4" t="n">
        <v>45355</v>
      </c>
      <c r="B326" s="3" t="n">
        <v>21.5639</v>
      </c>
    </row>
    <row r="327" customFormat="false" ht="15" hidden="false" customHeight="false" outlineLevel="0" collapsed="false">
      <c r="A327" s="4" t="n">
        <v>45352</v>
      </c>
      <c r="B327" s="3" t="n">
        <v>21.5362</v>
      </c>
    </row>
    <row r="328" customFormat="false" ht="15" hidden="false" customHeight="false" outlineLevel="0" collapsed="false">
      <c r="A328" s="4" t="n">
        <v>45351</v>
      </c>
      <c r="B328" s="3" t="n">
        <v>21.48</v>
      </c>
    </row>
    <row r="329" customFormat="false" ht="15" hidden="false" customHeight="false" outlineLevel="0" collapsed="false">
      <c r="A329" s="4" t="n">
        <v>45350</v>
      </c>
      <c r="B329" s="3" t="n">
        <v>21.4735</v>
      </c>
    </row>
    <row r="330" customFormat="false" ht="15" hidden="false" customHeight="false" outlineLevel="0" collapsed="false">
      <c r="A330" s="4" t="n">
        <v>45349</v>
      </c>
      <c r="B330" s="3" t="n">
        <v>21.4957</v>
      </c>
    </row>
    <row r="331" customFormat="false" ht="15" hidden="false" customHeight="false" outlineLevel="0" collapsed="false">
      <c r="A331" s="4" t="n">
        <v>45348</v>
      </c>
      <c r="B331" s="3" t="n">
        <v>21.4827</v>
      </c>
    </row>
    <row r="332" customFormat="false" ht="15" hidden="false" customHeight="false" outlineLevel="0" collapsed="false">
      <c r="A332" s="4" t="n">
        <v>45345</v>
      </c>
      <c r="B332" s="3" t="n">
        <v>21.4779</v>
      </c>
    </row>
    <row r="333" customFormat="false" ht="15" hidden="false" customHeight="false" outlineLevel="0" collapsed="false">
      <c r="A333" s="4" t="n">
        <v>45344</v>
      </c>
      <c r="B333" s="3" t="n">
        <v>21.479</v>
      </c>
    </row>
    <row r="334" customFormat="false" ht="15" hidden="false" customHeight="false" outlineLevel="0" collapsed="false">
      <c r="A334" s="4" t="n">
        <v>45343</v>
      </c>
      <c r="B334" s="3" t="n">
        <v>21.4543</v>
      </c>
    </row>
    <row r="335" customFormat="false" ht="15" hidden="false" customHeight="false" outlineLevel="0" collapsed="false">
      <c r="A335" s="4" t="n">
        <v>45342</v>
      </c>
      <c r="B335" s="3" t="n">
        <v>21.4489</v>
      </c>
    </row>
    <row r="336" customFormat="false" ht="15" hidden="false" customHeight="false" outlineLevel="0" collapsed="false">
      <c r="A336" s="4" t="n">
        <v>45338</v>
      </c>
      <c r="B336" s="3" t="n">
        <v>21.4058</v>
      </c>
    </row>
    <row r="337" customFormat="false" ht="15" hidden="false" customHeight="false" outlineLevel="0" collapsed="false">
      <c r="A337" s="4" t="n">
        <v>45337</v>
      </c>
      <c r="B337" s="3" t="n">
        <v>21.3852</v>
      </c>
    </row>
    <row r="338" customFormat="false" ht="15" hidden="false" customHeight="false" outlineLevel="0" collapsed="false">
      <c r="A338" s="4" t="n">
        <v>45336</v>
      </c>
      <c r="B338" s="3" t="n">
        <v>21.3322</v>
      </c>
    </row>
    <row r="339" customFormat="false" ht="15" hidden="false" customHeight="false" outlineLevel="0" collapsed="false">
      <c r="A339" s="4" t="n">
        <v>45335</v>
      </c>
      <c r="B339" s="3" t="n">
        <v>21.3264</v>
      </c>
    </row>
    <row r="340" customFormat="false" ht="15" hidden="false" customHeight="false" outlineLevel="0" collapsed="false">
      <c r="A340" s="4" t="n">
        <v>45334</v>
      </c>
      <c r="B340" s="3" t="n">
        <v>21.3176</v>
      </c>
    </row>
    <row r="341" customFormat="false" ht="15" hidden="false" customHeight="false" outlineLevel="0" collapsed="false">
      <c r="A341" s="4" t="n">
        <v>45331</v>
      </c>
      <c r="B341" s="3" t="n">
        <v>21.3269</v>
      </c>
    </row>
    <row r="342" customFormat="false" ht="15" hidden="false" customHeight="false" outlineLevel="0" collapsed="false">
      <c r="A342" s="4" t="n">
        <v>45330</v>
      </c>
      <c r="B342" s="3" t="n">
        <v>21.3328</v>
      </c>
    </row>
    <row r="343" customFormat="false" ht="15" hidden="false" customHeight="false" outlineLevel="0" collapsed="false">
      <c r="A343" s="4" t="n">
        <v>45329</v>
      </c>
      <c r="B343" s="3" t="n">
        <v>21.3483</v>
      </c>
    </row>
    <row r="344" customFormat="false" ht="15" hidden="false" customHeight="false" outlineLevel="0" collapsed="false">
      <c r="A344" s="4" t="n">
        <v>45328</v>
      </c>
      <c r="B344" s="3" t="n">
        <v>21.3253</v>
      </c>
    </row>
    <row r="345" customFormat="false" ht="15" hidden="false" customHeight="false" outlineLevel="0" collapsed="false">
      <c r="A345" s="4" t="n">
        <v>45327</v>
      </c>
      <c r="B345" s="3" t="n">
        <v>21.2859</v>
      </c>
    </row>
    <row r="346" customFormat="false" ht="15" hidden="false" customHeight="false" outlineLevel="0" collapsed="false">
      <c r="A346" s="4" t="n">
        <v>45324</v>
      </c>
      <c r="B346" s="3" t="n">
        <v>21.3075</v>
      </c>
    </row>
    <row r="347" customFormat="false" ht="15" hidden="false" customHeight="false" outlineLevel="0" collapsed="false">
      <c r="A347" s="4" t="n">
        <v>45323</v>
      </c>
      <c r="B347" s="3" t="n">
        <v>21.2425</v>
      </c>
    </row>
    <row r="348" customFormat="false" ht="15" hidden="false" customHeight="false" outlineLevel="0" collapsed="false">
      <c r="A348" s="4" t="n">
        <v>45322</v>
      </c>
      <c r="B348" s="3" t="n">
        <v>21.1475</v>
      </c>
    </row>
    <row r="349" customFormat="false" ht="15" hidden="false" customHeight="false" outlineLevel="0" collapsed="false">
      <c r="A349" s="4" t="n">
        <v>45321</v>
      </c>
      <c r="B349" s="3" t="n">
        <v>21.1025</v>
      </c>
    </row>
    <row r="350" customFormat="false" ht="15" hidden="false" customHeight="false" outlineLevel="0" collapsed="false">
      <c r="A350" s="4" t="n">
        <v>45320</v>
      </c>
      <c r="B350" s="3" t="n">
        <v>21.1199</v>
      </c>
    </row>
    <row r="351" customFormat="false" ht="15" hidden="false" customHeight="false" outlineLevel="0" collapsed="false">
      <c r="A351" s="4" t="n">
        <v>45316</v>
      </c>
      <c r="B351" s="3" t="n">
        <v>21.0393</v>
      </c>
    </row>
    <row r="352" customFormat="false" ht="15" hidden="false" customHeight="false" outlineLevel="0" collapsed="false">
      <c r="A352" s="4" t="n">
        <v>45315</v>
      </c>
      <c r="B352" s="3" t="n">
        <v>21.0376</v>
      </c>
    </row>
    <row r="353" customFormat="false" ht="15" hidden="false" customHeight="false" outlineLevel="0" collapsed="false">
      <c r="A353" s="4" t="n">
        <v>45314</v>
      </c>
      <c r="B353" s="3" t="n">
        <v>21.0017</v>
      </c>
    </row>
    <row r="354" customFormat="false" ht="15" hidden="false" customHeight="false" outlineLevel="0" collapsed="false">
      <c r="A354" s="4" t="n">
        <v>45310</v>
      </c>
      <c r="B354" s="3" t="n">
        <v>21.0283</v>
      </c>
    </row>
    <row r="355" customFormat="false" ht="15" hidden="false" customHeight="false" outlineLevel="0" collapsed="false">
      <c r="A355" s="4" t="n">
        <v>45309</v>
      </c>
      <c r="B355" s="3" t="n">
        <v>20.9956</v>
      </c>
    </row>
    <row r="356" customFormat="false" ht="15" hidden="false" customHeight="false" outlineLevel="0" collapsed="false">
      <c r="A356" s="4" t="n">
        <v>45308</v>
      </c>
      <c r="B356" s="3" t="n">
        <v>21.0217</v>
      </c>
    </row>
    <row r="357" customFormat="false" ht="15" hidden="false" customHeight="false" outlineLevel="0" collapsed="false">
      <c r="A357" s="4" t="n">
        <v>45307</v>
      </c>
      <c r="B357" s="3" t="n">
        <v>21.0771</v>
      </c>
    </row>
    <row r="358" customFormat="false" ht="15" hidden="false" customHeight="false" outlineLevel="0" collapsed="false">
      <c r="A358" s="4" t="n">
        <v>45306</v>
      </c>
      <c r="B358" s="3" t="n">
        <v>21.0803</v>
      </c>
    </row>
    <row r="359" customFormat="false" ht="15" hidden="false" customHeight="false" outlineLevel="0" collapsed="false">
      <c r="A359" s="4" t="n">
        <v>45303</v>
      </c>
      <c r="B359" s="3" t="n">
        <v>21.0031</v>
      </c>
    </row>
    <row r="360" customFormat="false" ht="15" hidden="false" customHeight="false" outlineLevel="0" collapsed="false">
      <c r="A360" s="4" t="n">
        <v>45302</v>
      </c>
      <c r="B360" s="3" t="n">
        <v>20.9719</v>
      </c>
    </row>
    <row r="361" customFormat="false" ht="15" hidden="false" customHeight="false" outlineLevel="0" collapsed="false">
      <c r="A361" s="4" t="n">
        <v>45301</v>
      </c>
      <c r="B361" s="3" t="n">
        <v>20.9564</v>
      </c>
    </row>
    <row r="362" customFormat="false" ht="15" hidden="false" customHeight="false" outlineLevel="0" collapsed="false">
      <c r="A362" s="4" t="n">
        <v>45300</v>
      </c>
      <c r="B362" s="3" t="n">
        <v>20.9338</v>
      </c>
    </row>
    <row r="363" customFormat="false" ht="15" hidden="false" customHeight="false" outlineLevel="0" collapsed="false">
      <c r="A363" s="4" t="n">
        <v>45299</v>
      </c>
      <c r="B363" s="3" t="n">
        <v>20.9094</v>
      </c>
    </row>
    <row r="364" customFormat="false" ht="15" hidden="false" customHeight="false" outlineLevel="0" collapsed="false">
      <c r="A364" s="4" t="n">
        <v>45296</v>
      </c>
      <c r="B364" s="3" t="n">
        <v>20.9037</v>
      </c>
    </row>
    <row r="365" customFormat="false" ht="15" hidden="false" customHeight="false" outlineLevel="0" collapsed="false">
      <c r="A365" s="4" t="n">
        <v>45295</v>
      </c>
      <c r="B365" s="3" t="n">
        <v>20.9017</v>
      </c>
    </row>
    <row r="366" customFormat="false" ht="15" hidden="false" customHeight="false" outlineLevel="0" collapsed="false">
      <c r="A366" s="4" t="n">
        <v>45294</v>
      </c>
      <c r="B366" s="3" t="n">
        <v>20.8825</v>
      </c>
    </row>
    <row r="367" customFormat="false" ht="15" hidden="false" customHeight="false" outlineLevel="0" collapsed="false">
      <c r="A367" s="4" t="n">
        <v>45293</v>
      </c>
      <c r="B367" s="3" t="n">
        <v>20.901</v>
      </c>
    </row>
    <row r="368" customFormat="false" ht="15" hidden="false" customHeight="false" outlineLevel="0" collapsed="false">
      <c r="A368" s="4" t="n">
        <v>45292</v>
      </c>
      <c r="B368" s="3" t="n">
        <v>20.9229</v>
      </c>
    </row>
    <row r="369" customFormat="false" ht="15" hidden="false" customHeight="false" outlineLevel="0" collapsed="false">
      <c r="A369" s="4" t="n">
        <v>45289</v>
      </c>
      <c r="B369" s="3" t="n">
        <v>20.9437</v>
      </c>
    </row>
    <row r="370" customFormat="false" ht="15" hidden="false" customHeight="false" outlineLevel="0" collapsed="false">
      <c r="A370" s="4" t="n">
        <v>45288</v>
      </c>
      <c r="B370" s="3" t="n">
        <v>20.9286</v>
      </c>
    </row>
    <row r="371" customFormat="false" ht="15" hidden="false" customHeight="false" outlineLevel="0" collapsed="false">
      <c r="A371" s="4" t="n">
        <v>45287</v>
      </c>
      <c r="B371" s="3" t="n">
        <v>20.9185</v>
      </c>
    </row>
    <row r="372" customFormat="false" ht="15" hidden="false" customHeight="false" outlineLevel="0" collapsed="false">
      <c r="A372" s="4" t="n">
        <v>45286</v>
      </c>
      <c r="B372" s="3" t="n">
        <v>20.8872</v>
      </c>
    </row>
    <row r="373" customFormat="false" ht="15" hidden="false" customHeight="false" outlineLevel="0" collapsed="false">
      <c r="A373" s="4" t="n">
        <v>45282</v>
      </c>
      <c r="B373" s="3" t="n">
        <v>20.8695</v>
      </c>
    </row>
    <row r="374" customFormat="false" ht="15" hidden="false" customHeight="false" outlineLevel="0" collapsed="false">
      <c r="A374" s="4" t="n">
        <v>45281</v>
      </c>
      <c r="B374" s="3" t="n">
        <v>20.8586</v>
      </c>
    </row>
    <row r="375" customFormat="false" ht="15" hidden="false" customHeight="false" outlineLevel="0" collapsed="false">
      <c r="A375" s="4" t="n">
        <v>45280</v>
      </c>
      <c r="B375" s="3" t="n">
        <v>20.8474</v>
      </c>
    </row>
    <row r="376" customFormat="false" ht="15" hidden="false" customHeight="false" outlineLevel="0" collapsed="false">
      <c r="A376" s="4" t="n">
        <v>45279</v>
      </c>
      <c r="B376" s="3" t="n">
        <v>20.8902</v>
      </c>
    </row>
    <row r="377" customFormat="false" ht="15" hidden="false" customHeight="false" outlineLevel="0" collapsed="false">
      <c r="A377" s="4" t="n">
        <v>45278</v>
      </c>
      <c r="B377" s="3" t="n">
        <v>20.8821</v>
      </c>
    </row>
    <row r="378" customFormat="false" ht="15" hidden="false" customHeight="false" outlineLevel="0" collapsed="false">
      <c r="A378" s="4" t="n">
        <v>45275</v>
      </c>
      <c r="B378" s="3" t="n">
        <v>20.8621</v>
      </c>
    </row>
    <row r="379" customFormat="false" ht="15" hidden="false" customHeight="false" outlineLevel="0" collapsed="false">
      <c r="A379" s="4" t="n">
        <v>45274</v>
      </c>
      <c r="B379" s="3" t="n">
        <v>20.7913</v>
      </c>
    </row>
    <row r="380" customFormat="false" ht="15" hidden="false" customHeight="false" outlineLevel="0" collapsed="false">
      <c r="A380" s="4" t="n">
        <v>45273</v>
      </c>
      <c r="B380" s="3" t="n">
        <v>20.6924</v>
      </c>
    </row>
    <row r="381" customFormat="false" ht="15" hidden="false" customHeight="false" outlineLevel="0" collapsed="false">
      <c r="A381" s="4" t="n">
        <v>45272</v>
      </c>
      <c r="B381" s="3" t="n">
        <v>20.673</v>
      </c>
    </row>
    <row r="382" customFormat="false" ht="15" hidden="false" customHeight="false" outlineLevel="0" collapsed="false">
      <c r="A382" s="4" t="n">
        <v>45271</v>
      </c>
      <c r="B382" s="3" t="n">
        <v>20.6842</v>
      </c>
    </row>
    <row r="383" customFormat="false" ht="15" hidden="false" customHeight="false" outlineLevel="0" collapsed="false">
      <c r="A383" s="4" t="n">
        <v>45268</v>
      </c>
      <c r="B383" s="3" t="n">
        <v>20.6729</v>
      </c>
    </row>
    <row r="384" customFormat="false" ht="15" hidden="false" customHeight="false" outlineLevel="0" collapsed="false">
      <c r="A384" s="4" t="n">
        <v>45267</v>
      </c>
      <c r="B384" s="3" t="n">
        <v>20.675</v>
      </c>
    </row>
    <row r="385" customFormat="false" ht="15" hidden="false" customHeight="false" outlineLevel="0" collapsed="false">
      <c r="A385" s="4" t="n">
        <v>45266</v>
      </c>
      <c r="B385" s="3" t="n">
        <v>20.666</v>
      </c>
    </row>
    <row r="386" customFormat="false" ht="15" hidden="false" customHeight="false" outlineLevel="0" collapsed="false">
      <c r="A386" s="4" t="n">
        <v>45265</v>
      </c>
      <c r="B386" s="3" t="n">
        <v>20.6425</v>
      </c>
    </row>
    <row r="387" customFormat="false" ht="15" hidden="false" customHeight="false" outlineLevel="0" collapsed="false">
      <c r="A387" s="4" t="n">
        <v>45264</v>
      </c>
      <c r="B387" s="3" t="n">
        <v>20.6113</v>
      </c>
    </row>
    <row r="388" customFormat="false" ht="15" hidden="false" customHeight="false" outlineLevel="0" collapsed="false">
      <c r="A388" s="4" t="n">
        <v>45261</v>
      </c>
      <c r="B388" s="3" t="n">
        <v>20.5301</v>
      </c>
    </row>
    <row r="389" customFormat="false" ht="15" hidden="false" customHeight="false" outlineLevel="0" collapsed="false">
      <c r="A389" s="4" t="n">
        <v>45260</v>
      </c>
      <c r="B389" s="3" t="n">
        <v>20.5252</v>
      </c>
    </row>
    <row r="390" customFormat="false" ht="15" hidden="false" customHeight="false" outlineLevel="0" collapsed="false">
      <c r="A390" s="4" t="n">
        <v>45259</v>
      </c>
      <c r="B390" s="3" t="n">
        <v>20.5298</v>
      </c>
    </row>
    <row r="391" customFormat="false" ht="15" hidden="false" customHeight="false" outlineLevel="0" collapsed="false">
      <c r="A391" s="4" t="n">
        <v>45258</v>
      </c>
      <c r="B391" s="3" t="n">
        <v>20.4806</v>
      </c>
    </row>
    <row r="392" customFormat="false" ht="15" hidden="false" customHeight="false" outlineLevel="0" collapsed="false">
      <c r="A392" s="4" t="n">
        <v>45254</v>
      </c>
      <c r="B392" s="3" t="n">
        <v>20.4624</v>
      </c>
    </row>
    <row r="393" customFormat="false" ht="15" hidden="false" customHeight="false" outlineLevel="0" collapsed="false">
      <c r="A393" s="4" t="n">
        <v>45253</v>
      </c>
      <c r="B393" s="3" t="n">
        <v>20.4899</v>
      </c>
    </row>
    <row r="394" customFormat="false" ht="15" hidden="false" customHeight="false" outlineLevel="0" collapsed="false">
      <c r="A394" s="4" t="n">
        <v>45252</v>
      </c>
      <c r="B394" s="3" t="n">
        <v>20.488</v>
      </c>
    </row>
    <row r="395" customFormat="false" ht="15" hidden="false" customHeight="false" outlineLevel="0" collapsed="false">
      <c r="A395" s="4" t="n">
        <v>45251</v>
      </c>
      <c r="B395" s="3" t="n">
        <v>20.4761</v>
      </c>
    </row>
    <row r="396" customFormat="false" ht="15" hidden="false" customHeight="false" outlineLevel="0" collapsed="false">
      <c r="A396" s="4" t="n">
        <v>45250</v>
      </c>
      <c r="B396" s="3" t="n">
        <v>20.474</v>
      </c>
    </row>
    <row r="397" customFormat="false" ht="15" hidden="false" customHeight="false" outlineLevel="0" collapsed="false">
      <c r="A397" s="4" t="n">
        <v>45247</v>
      </c>
      <c r="B397" s="3" t="n">
        <v>20.4928</v>
      </c>
    </row>
    <row r="398" customFormat="false" ht="15" hidden="false" customHeight="false" outlineLevel="0" collapsed="false">
      <c r="A398" s="4" t="n">
        <v>45246</v>
      </c>
      <c r="B398" s="3" t="n">
        <v>20.4826</v>
      </c>
    </row>
    <row r="399" customFormat="false" ht="15" hidden="false" customHeight="false" outlineLevel="0" collapsed="false">
      <c r="A399" s="4" t="n">
        <v>45245</v>
      </c>
      <c r="B399" s="3" t="n">
        <v>20.463</v>
      </c>
    </row>
    <row r="400" customFormat="false" ht="15" hidden="false" customHeight="false" outlineLevel="0" collapsed="false">
      <c r="A400" s="4" t="n">
        <v>45243</v>
      </c>
      <c r="B400" s="3" t="n">
        <v>20.3767</v>
      </c>
    </row>
    <row r="401" customFormat="false" ht="15" hidden="false" customHeight="false" outlineLevel="0" collapsed="false">
      <c r="A401" s="4" t="n">
        <v>45240</v>
      </c>
      <c r="B401" s="3" t="n">
        <v>20.3611</v>
      </c>
    </row>
    <row r="402" customFormat="false" ht="15" hidden="false" customHeight="false" outlineLevel="0" collapsed="false">
      <c r="A402" s="4" t="n">
        <v>45239</v>
      </c>
      <c r="B402" s="3" t="n">
        <v>20.3796</v>
      </c>
    </row>
    <row r="403" customFormat="false" ht="15" hidden="false" customHeight="false" outlineLevel="0" collapsed="false">
      <c r="A403" s="4" t="n">
        <v>45238</v>
      </c>
      <c r="B403" s="3" t="n">
        <v>20.3758</v>
      </c>
    </row>
    <row r="404" customFormat="false" ht="15" hidden="false" customHeight="false" outlineLevel="0" collapsed="false">
      <c r="A404" s="4" t="n">
        <v>45237</v>
      </c>
      <c r="B404" s="3" t="n">
        <v>20.354</v>
      </c>
    </row>
    <row r="405" customFormat="false" ht="15" hidden="false" customHeight="false" outlineLevel="0" collapsed="false">
      <c r="A405" s="4" t="n">
        <v>45236</v>
      </c>
      <c r="B405" s="3" t="n">
        <v>20.3386</v>
      </c>
    </row>
    <row r="406" customFormat="false" ht="15" hidden="false" customHeight="false" outlineLevel="0" collapsed="false">
      <c r="A406" s="4" t="n">
        <v>45233</v>
      </c>
      <c r="B406" s="3" t="n">
        <v>20.291</v>
      </c>
    </row>
    <row r="407" customFormat="false" ht="15" hidden="false" customHeight="false" outlineLevel="0" collapsed="false">
      <c r="A407" s="4" t="n">
        <v>45232</v>
      </c>
      <c r="B407" s="3" t="n">
        <v>20.2596</v>
      </c>
    </row>
    <row r="408" customFormat="false" ht="15" hidden="false" customHeight="false" outlineLevel="0" collapsed="false">
      <c r="A408" s="4" t="n">
        <v>45231</v>
      </c>
      <c r="B408" s="3" t="n">
        <v>20.2094</v>
      </c>
    </row>
    <row r="409" customFormat="false" ht="15" hidden="false" customHeight="false" outlineLevel="0" collapsed="false">
      <c r="A409" s="4" t="n">
        <v>45230</v>
      </c>
      <c r="B409" s="3" t="n">
        <v>20.22</v>
      </c>
    </row>
    <row r="410" customFormat="false" ht="15" hidden="false" customHeight="false" outlineLevel="0" collapsed="false">
      <c r="A410" s="4" t="n">
        <v>45229</v>
      </c>
      <c r="B410" s="3" t="n">
        <v>20.2222</v>
      </c>
    </row>
    <row r="411" customFormat="false" ht="15" hidden="false" customHeight="false" outlineLevel="0" collapsed="false">
      <c r="A411" s="4" t="n">
        <v>45226</v>
      </c>
      <c r="B411" s="3" t="n">
        <v>20.2063</v>
      </c>
    </row>
    <row r="412" customFormat="false" ht="15" hidden="false" customHeight="false" outlineLevel="0" collapsed="false">
      <c r="A412" s="4" t="n">
        <v>45225</v>
      </c>
      <c r="B412" s="3" t="n">
        <v>20.1628</v>
      </c>
    </row>
    <row r="413" customFormat="false" ht="15" hidden="false" customHeight="false" outlineLevel="0" collapsed="false">
      <c r="A413" s="4" t="n">
        <v>45224</v>
      </c>
      <c r="B413" s="3" t="n">
        <v>20.2081</v>
      </c>
    </row>
    <row r="414" customFormat="false" ht="15" hidden="false" customHeight="false" outlineLevel="0" collapsed="false">
      <c r="A414" s="4" t="n">
        <v>45222</v>
      </c>
      <c r="B414" s="3" t="n">
        <v>20.1953</v>
      </c>
    </row>
    <row r="415" customFormat="false" ht="15" hidden="false" customHeight="false" outlineLevel="0" collapsed="false">
      <c r="A415" s="4" t="n">
        <v>45219</v>
      </c>
      <c r="B415" s="3" t="n">
        <v>20.2387</v>
      </c>
    </row>
    <row r="416" customFormat="false" ht="15" hidden="false" customHeight="false" outlineLevel="0" collapsed="false">
      <c r="A416" s="4" t="n">
        <v>45218</v>
      </c>
      <c r="B416" s="3" t="n">
        <v>20.2548</v>
      </c>
    </row>
    <row r="417" customFormat="false" ht="15" hidden="false" customHeight="false" outlineLevel="0" collapsed="false">
      <c r="A417" s="4" t="n">
        <v>45217</v>
      </c>
      <c r="B417" s="3" t="n">
        <v>20.269</v>
      </c>
    </row>
    <row r="418" customFormat="false" ht="15" hidden="false" customHeight="false" outlineLevel="0" collapsed="false">
      <c r="A418" s="5" t="n">
        <v>45216</v>
      </c>
      <c r="B418" s="6" t="n">
        <v>20.298</v>
      </c>
    </row>
    <row r="419" customFormat="false" ht="15" hidden="false" customHeight="false" outlineLevel="0" collapsed="false">
      <c r="A419" s="4" t="n">
        <v>45215</v>
      </c>
      <c r="B419" s="3" t="n">
        <v>20.2796</v>
      </c>
    </row>
    <row r="420" customFormat="false" ht="15" hidden="false" customHeight="false" outlineLevel="0" collapsed="false">
      <c r="A420" s="4" t="n">
        <v>45212</v>
      </c>
      <c r="B420" s="3" t="n">
        <v>20.2784</v>
      </c>
    </row>
    <row r="421" customFormat="false" ht="15" hidden="false" customHeight="false" outlineLevel="0" collapsed="false">
      <c r="A421" s="4" t="n">
        <v>45211</v>
      </c>
      <c r="B421" s="3" t="n">
        <v>20.2881</v>
      </c>
    </row>
    <row r="422" customFormat="false" ht="15" hidden="false" customHeight="false" outlineLevel="0" collapsed="false">
      <c r="A422" s="4" t="n">
        <v>45210</v>
      </c>
      <c r="B422" s="3" t="n">
        <v>20.2834</v>
      </c>
    </row>
    <row r="423" customFormat="false" ht="15" hidden="false" customHeight="false" outlineLevel="0" collapsed="false">
      <c r="A423" s="4" t="n">
        <v>45209</v>
      </c>
      <c r="B423" s="3" t="n">
        <v>20.2313</v>
      </c>
    </row>
    <row r="424" customFormat="false" ht="15" hidden="false" customHeight="false" outlineLevel="0" collapsed="false">
      <c r="A424" s="4" t="n">
        <v>45208</v>
      </c>
      <c r="B424" s="3" t="n">
        <v>20.1935</v>
      </c>
    </row>
    <row r="425" customFormat="false" ht="15" hidden="false" customHeight="false" outlineLevel="0" collapsed="false">
      <c r="A425" s="4" t="n">
        <v>45205</v>
      </c>
      <c r="B425" s="3" t="n">
        <v>20.2386</v>
      </c>
    </row>
    <row r="426" customFormat="false" ht="15" hidden="false" customHeight="false" outlineLevel="0" collapsed="false">
      <c r="A426" s="4" t="n">
        <v>45204</v>
      </c>
      <c r="B426" s="3" t="n">
        <v>20.3394</v>
      </c>
    </row>
    <row r="427" customFormat="false" ht="15" hidden="false" customHeight="false" outlineLevel="0" collapsed="false">
      <c r="A427" s="4" t="n">
        <v>45203</v>
      </c>
      <c r="B427" s="3" t="n">
        <v>20.3028</v>
      </c>
    </row>
    <row r="428" customFormat="false" ht="15" hidden="false" customHeight="false" outlineLevel="0" collapsed="false">
      <c r="A428" s="4" t="n">
        <v>45202</v>
      </c>
      <c r="B428" s="3" t="n">
        <v>20.3301</v>
      </c>
    </row>
    <row r="429" customFormat="false" ht="15" hidden="false" customHeight="false" outlineLevel="0" collapsed="false">
      <c r="A429" s="4" t="n">
        <v>45197</v>
      </c>
      <c r="B429" s="7" t="n">
        <v>20.2997</v>
      </c>
    </row>
    <row r="430" customFormat="false" ht="15" hidden="false" customHeight="false" outlineLevel="0" collapsed="false">
      <c r="A430" s="4" t="n">
        <v>45196</v>
      </c>
      <c r="B430" s="7" t="n">
        <v>20.3868</v>
      </c>
    </row>
    <row r="431" customFormat="false" ht="15" hidden="false" customHeight="false" outlineLevel="0" collapsed="false">
      <c r="A431" s="4" t="n">
        <v>45195</v>
      </c>
      <c r="B431" s="7" t="n">
        <v>20.3824</v>
      </c>
    </row>
    <row r="432" customFormat="false" ht="15" hidden="false" customHeight="false" outlineLevel="0" collapsed="false">
      <c r="A432" s="4" t="n">
        <v>45194</v>
      </c>
      <c r="B432" s="7" t="n">
        <v>20.3796</v>
      </c>
    </row>
    <row r="433" customFormat="false" ht="15" hidden="false" customHeight="false" outlineLevel="0" collapsed="false">
      <c r="A433" s="4" t="n">
        <v>45191</v>
      </c>
      <c r="B433" s="7" t="n">
        <v>20.3723</v>
      </c>
    </row>
    <row r="434" customFormat="false" ht="15" hidden="false" customHeight="false" outlineLevel="0" collapsed="false">
      <c r="A434" s="4" t="n">
        <v>45190</v>
      </c>
      <c r="B434" s="7" t="n">
        <v>20.3866</v>
      </c>
    </row>
    <row r="435" customFormat="false" ht="15" hidden="false" customHeight="false" outlineLevel="0" collapsed="false">
      <c r="A435" s="4" t="n">
        <v>45189</v>
      </c>
      <c r="B435" s="7" t="n">
        <v>20.4052</v>
      </c>
    </row>
    <row r="436" customFormat="false" ht="15" hidden="false" customHeight="false" outlineLevel="0" collapsed="false">
      <c r="A436" s="4" t="n">
        <v>45187</v>
      </c>
      <c r="B436" s="7" t="n">
        <v>20.4203</v>
      </c>
    </row>
    <row r="437" customFormat="false" ht="15" hidden="false" customHeight="false" outlineLevel="0" collapsed="false">
      <c r="A437" s="4" t="n">
        <v>45184</v>
      </c>
      <c r="B437" s="7" t="n">
        <v>20.4153</v>
      </c>
    </row>
    <row r="438" customFormat="false" ht="15" hidden="false" customHeight="false" outlineLevel="0" collapsed="false">
      <c r="A438" s="4" t="n">
        <v>45183</v>
      </c>
      <c r="B438" s="7" t="n">
        <v>20.4324</v>
      </c>
    </row>
    <row r="439" customFormat="false" ht="15" hidden="false" customHeight="false" outlineLevel="0" collapsed="false">
      <c r="A439" s="4" t="n">
        <v>45182</v>
      </c>
      <c r="B439" s="7" t="n">
        <v>20.3771</v>
      </c>
    </row>
    <row r="440" customFormat="false" ht="15" hidden="false" customHeight="false" outlineLevel="0" collapsed="false">
      <c r="A440" s="4" t="n">
        <v>45181</v>
      </c>
      <c r="B440" s="7" t="n">
        <v>20.3452</v>
      </c>
    </row>
    <row r="441" customFormat="false" ht="15" hidden="false" customHeight="false" outlineLevel="0" collapsed="false">
      <c r="A441" s="4" t="n">
        <v>45180</v>
      </c>
      <c r="B441" s="7" t="n">
        <v>20.3519</v>
      </c>
    </row>
    <row r="442" customFormat="false" ht="15" hidden="false" customHeight="false" outlineLevel="0" collapsed="false">
      <c r="A442" s="4" t="n">
        <v>45177</v>
      </c>
      <c r="B442" s="7" t="n">
        <v>20.3424</v>
      </c>
    </row>
    <row r="443" customFormat="false" ht="15" hidden="false" customHeight="false" outlineLevel="0" collapsed="false">
      <c r="A443" s="4" t="n">
        <v>45176</v>
      </c>
      <c r="B443" s="7" t="n">
        <v>20.3358</v>
      </c>
    </row>
    <row r="444" customFormat="false" ht="15" hidden="false" customHeight="false" outlineLevel="0" collapsed="false">
      <c r="A444" s="4" t="n">
        <v>45175</v>
      </c>
      <c r="B444" s="7" t="n">
        <v>20.2927</v>
      </c>
    </row>
    <row r="445" customFormat="false" ht="15" hidden="false" customHeight="false" outlineLevel="0" collapsed="false">
      <c r="A445" s="4" t="n">
        <v>45174</v>
      </c>
      <c r="B445" s="7" t="n">
        <v>20.2966</v>
      </c>
    </row>
    <row r="446" customFormat="false" ht="15" hidden="false" customHeight="false" outlineLevel="0" collapsed="false">
      <c r="A446" s="4" t="n">
        <v>45173</v>
      </c>
      <c r="B446" s="7" t="n">
        <v>20.2911</v>
      </c>
    </row>
    <row r="447" customFormat="false" ht="15" hidden="false" customHeight="false" outlineLevel="0" collapsed="false">
      <c r="A447" s="4" t="n">
        <v>45170</v>
      </c>
      <c r="B447" s="7" t="n">
        <v>20.2775</v>
      </c>
    </row>
    <row r="448" customFormat="false" ht="15" hidden="false" customHeight="false" outlineLevel="0" collapsed="false">
      <c r="A448" s="4" t="n">
        <v>45169</v>
      </c>
      <c r="B448" s="7" t="n">
        <v>20.2497</v>
      </c>
    </row>
    <row r="449" customFormat="false" ht="15" hidden="false" customHeight="false" outlineLevel="0" collapsed="false">
      <c r="A449" s="4" t="n">
        <v>45168</v>
      </c>
      <c r="B449" s="7" t="n">
        <v>20.2528</v>
      </c>
    </row>
    <row r="450" customFormat="false" ht="15" hidden="false" customHeight="false" outlineLevel="0" collapsed="false">
      <c r="A450" s="4" t="n">
        <v>45167</v>
      </c>
      <c r="B450" s="7" t="n">
        <v>20.247</v>
      </c>
    </row>
    <row r="451" customFormat="false" ht="15" hidden="false" customHeight="false" outlineLevel="0" collapsed="false">
      <c r="A451" s="4" t="n">
        <v>45166</v>
      </c>
      <c r="B451" s="7" t="n">
        <v>20.2321</v>
      </c>
    </row>
    <row r="452" customFormat="false" ht="15" hidden="false" customHeight="false" outlineLevel="0" collapsed="false">
      <c r="A452" s="4" t="n">
        <v>45163</v>
      </c>
      <c r="B452" s="7" t="n">
        <v>20.1949</v>
      </c>
    </row>
    <row r="453" customFormat="false" ht="15" hidden="false" customHeight="false" outlineLevel="0" collapsed="false">
      <c r="A453" s="4" t="n">
        <v>45162</v>
      </c>
      <c r="B453" s="7" t="n">
        <v>20.2169</v>
      </c>
    </row>
    <row r="454" customFormat="false" ht="15" hidden="false" customHeight="false" outlineLevel="0" collapsed="false">
      <c r="A454" s="4" t="n">
        <v>45161</v>
      </c>
      <c r="B454" s="7" t="n">
        <v>20.2082</v>
      </c>
    </row>
    <row r="455" customFormat="false" ht="15" hidden="false" customHeight="false" outlineLevel="0" collapsed="false">
      <c r="A455" s="4" t="n">
        <v>45160</v>
      </c>
      <c r="B455" s="7" t="n">
        <v>20.1716</v>
      </c>
    </row>
    <row r="456" customFormat="false" ht="15" hidden="false" customHeight="false" outlineLevel="0" collapsed="false">
      <c r="A456" s="4" t="n">
        <v>45159</v>
      </c>
      <c r="B456" s="7" t="n">
        <v>20.1592</v>
      </c>
    </row>
    <row r="457" customFormat="false" ht="15" hidden="false" customHeight="false" outlineLevel="0" collapsed="false">
      <c r="A457" s="4" t="n">
        <v>45156</v>
      </c>
      <c r="B457" s="7" t="n">
        <v>20.1353</v>
      </c>
    </row>
    <row r="458" customFormat="false" ht="15" hidden="false" customHeight="false" outlineLevel="0" collapsed="false">
      <c r="A458" s="4" t="n">
        <v>45155</v>
      </c>
      <c r="B458" s="7" t="n">
        <v>20.119</v>
      </c>
    </row>
    <row r="459" customFormat="false" ht="15" hidden="false" customHeight="false" outlineLevel="0" collapsed="false">
      <c r="A459" s="4" t="n">
        <v>45152</v>
      </c>
      <c r="B459" s="7" t="n">
        <v>20.1569</v>
      </c>
    </row>
    <row r="460" customFormat="false" ht="15" hidden="false" customHeight="false" outlineLevel="0" collapsed="false">
      <c r="A460" s="4" t="n">
        <v>45149</v>
      </c>
      <c r="B460" s="7" t="n">
        <v>20.1559</v>
      </c>
    </row>
    <row r="461" customFormat="false" ht="15" hidden="false" customHeight="false" outlineLevel="0" collapsed="false">
      <c r="A461" s="4" t="n">
        <v>45148</v>
      </c>
      <c r="B461" s="7" t="n">
        <v>20.1924</v>
      </c>
    </row>
    <row r="462" customFormat="false" ht="15" hidden="false" customHeight="false" outlineLevel="0" collapsed="false">
      <c r="A462" s="4" t="n">
        <v>45147</v>
      </c>
      <c r="B462" s="7" t="n">
        <v>20.1965</v>
      </c>
    </row>
    <row r="463" customFormat="false" ht="15" hidden="false" customHeight="false" outlineLevel="0" collapsed="false">
      <c r="A463" s="4" t="n">
        <v>45146</v>
      </c>
      <c r="B463" s="7" t="n">
        <v>20.1808</v>
      </c>
    </row>
    <row r="464" customFormat="false" ht="15" hidden="false" customHeight="false" outlineLevel="0" collapsed="false">
      <c r="A464" s="4" t="n">
        <v>45145</v>
      </c>
      <c r="B464" s="7" t="n">
        <v>20.1704</v>
      </c>
    </row>
    <row r="465" customFormat="false" ht="15" hidden="false" customHeight="false" outlineLevel="0" collapsed="false">
      <c r="A465" s="4" t="n">
        <v>45142</v>
      </c>
      <c r="B465" s="7" t="n">
        <v>20.1413</v>
      </c>
    </row>
    <row r="466" customFormat="false" ht="15" hidden="false" customHeight="false" outlineLevel="0" collapsed="false">
      <c r="A466" s="4" t="n">
        <v>45141</v>
      </c>
      <c r="B466" s="7" t="n">
        <v>20.1316</v>
      </c>
    </row>
    <row r="467" customFormat="false" ht="15" hidden="false" customHeight="false" outlineLevel="0" collapsed="false">
      <c r="A467" s="4" t="n">
        <v>45140</v>
      </c>
      <c r="B467" s="7" t="n">
        <v>20.176</v>
      </c>
    </row>
    <row r="468" customFormat="false" ht="15" hidden="false" customHeight="false" outlineLevel="0" collapsed="false">
      <c r="A468" s="4" t="n">
        <v>45139</v>
      </c>
      <c r="B468" s="7" t="n">
        <v>20.208</v>
      </c>
    </row>
    <row r="469" customFormat="false" ht="15" hidden="false" customHeight="false" outlineLevel="0" collapsed="false">
      <c r="A469" s="4" t="n">
        <v>45138</v>
      </c>
      <c r="B469" s="7" t="n">
        <v>20.1925</v>
      </c>
    </row>
    <row r="470" customFormat="false" ht="15" hidden="false" customHeight="false" outlineLevel="0" collapsed="false">
      <c r="A470" s="4" t="n">
        <v>45135</v>
      </c>
      <c r="B470" s="7" t="n">
        <v>20.1777</v>
      </c>
    </row>
    <row r="471" customFormat="false" ht="15" hidden="false" customHeight="false" outlineLevel="0" collapsed="false">
      <c r="A471" s="4" t="n">
        <v>45134</v>
      </c>
      <c r="B471" s="7" t="n">
        <v>20.2137</v>
      </c>
    </row>
    <row r="472" customFormat="false" ht="15" hidden="false" customHeight="false" outlineLevel="0" collapsed="false">
      <c r="A472" s="4" t="n">
        <v>45133</v>
      </c>
      <c r="B472" s="7" t="n">
        <v>20.2308</v>
      </c>
    </row>
    <row r="473" customFormat="false" ht="15" hidden="false" customHeight="false" outlineLevel="0" collapsed="false">
      <c r="A473" s="4" t="n">
        <v>45132</v>
      </c>
      <c r="B473" s="7" t="n">
        <v>20.2104</v>
      </c>
    </row>
    <row r="474" customFormat="false" ht="15" hidden="false" customHeight="false" outlineLevel="0" collapsed="false">
      <c r="A474" s="4" t="n">
        <v>45131</v>
      </c>
      <c r="B474" s="7" t="n">
        <v>20.2276</v>
      </c>
    </row>
    <row r="475" customFormat="false" ht="15" hidden="false" customHeight="false" outlineLevel="0" collapsed="false">
      <c r="A475" s="4" t="n">
        <v>45128</v>
      </c>
      <c r="B475" s="7" t="n">
        <v>20.2221</v>
      </c>
    </row>
    <row r="476" customFormat="false" ht="15" hidden="false" customHeight="false" outlineLevel="0" collapsed="false">
      <c r="A476" s="4" t="n">
        <v>45127</v>
      </c>
      <c r="B476" s="7" t="n">
        <v>20.2532</v>
      </c>
    </row>
    <row r="477" customFormat="false" ht="15" hidden="false" customHeight="false" outlineLevel="0" collapsed="false">
      <c r="A477" s="4" t="n">
        <v>45126</v>
      </c>
      <c r="B477" s="7" t="n">
        <v>20.234</v>
      </c>
    </row>
    <row r="478" customFormat="false" ht="15" hidden="false" customHeight="false" outlineLevel="0" collapsed="false">
      <c r="A478" s="4" t="n">
        <v>45125</v>
      </c>
      <c r="B478" s="7" t="n">
        <v>20.2187</v>
      </c>
    </row>
    <row r="479" customFormat="false" ht="15" hidden="false" customHeight="false" outlineLevel="0" collapsed="false">
      <c r="A479" s="4" t="n">
        <v>45124</v>
      </c>
      <c r="B479" s="7" t="n">
        <v>20.1878</v>
      </c>
    </row>
    <row r="480" customFormat="false" ht="15" hidden="false" customHeight="false" outlineLevel="0" collapsed="false">
      <c r="A480" s="4" t="n">
        <v>45121</v>
      </c>
      <c r="B480" s="7" t="n">
        <v>20.1454</v>
      </c>
    </row>
    <row r="481" customFormat="false" ht="15" hidden="false" customHeight="false" outlineLevel="0" collapsed="false">
      <c r="A481" s="4" t="n">
        <v>45120</v>
      </c>
      <c r="B481" s="7" t="n">
        <v>20.1247</v>
      </c>
    </row>
    <row r="482" customFormat="false" ht="15" hidden="false" customHeight="false" outlineLevel="0" collapsed="false">
      <c r="A482" s="4" t="n">
        <v>45119</v>
      </c>
      <c r="B482" s="7" t="n">
        <v>20.0882</v>
      </c>
    </row>
    <row r="483" customFormat="false" ht="15" hidden="false" customHeight="false" outlineLevel="0" collapsed="false">
      <c r="A483" s="4" t="n">
        <v>45118</v>
      </c>
      <c r="B483" s="7" t="n">
        <v>20.1014</v>
      </c>
    </row>
    <row r="484" customFormat="false" ht="15" hidden="false" customHeight="false" outlineLevel="0" collapsed="false">
      <c r="A484" s="4" t="n">
        <v>45117</v>
      </c>
      <c r="B484" s="7" t="n">
        <v>20.0447</v>
      </c>
    </row>
    <row r="485" customFormat="false" ht="15" hidden="false" customHeight="false" outlineLevel="0" collapsed="false">
      <c r="A485" s="4" t="n">
        <v>45114</v>
      </c>
      <c r="B485" s="7" t="n">
        <v>20.0322</v>
      </c>
    </row>
    <row r="486" customFormat="false" ht="15" hidden="false" customHeight="false" outlineLevel="0" collapsed="false">
      <c r="A486" s="4" t="n">
        <v>45113</v>
      </c>
      <c r="B486" s="7" t="n">
        <v>20.0618</v>
      </c>
    </row>
    <row r="487" customFormat="false" ht="15" hidden="false" customHeight="false" outlineLevel="0" collapsed="false">
      <c r="A487" s="4" t="n">
        <v>45112</v>
      </c>
      <c r="B487" s="7" t="n">
        <v>20.0701</v>
      </c>
    </row>
    <row r="488" customFormat="false" ht="15" hidden="false" customHeight="false" outlineLevel="0" collapsed="false">
      <c r="A488" s="4" t="n">
        <v>45111</v>
      </c>
      <c r="B488" s="7" t="n">
        <v>20.0562</v>
      </c>
    </row>
    <row r="489" customFormat="false" ht="15" hidden="false" customHeight="false" outlineLevel="0" collapsed="false">
      <c r="A489" s="4" t="n">
        <v>45110</v>
      </c>
      <c r="B489" s="7" t="n">
        <v>20.0516</v>
      </c>
    </row>
    <row r="490" customFormat="false" ht="15" hidden="false" customHeight="false" outlineLevel="0" collapsed="false">
      <c r="A490" s="4" t="n">
        <v>45107</v>
      </c>
      <c r="B490" s="7" t="n">
        <v>20.0381</v>
      </c>
    </row>
    <row r="491" customFormat="false" ht="15" hidden="false" customHeight="false" outlineLevel="0" collapsed="false">
      <c r="A491" s="4" t="n">
        <v>45105</v>
      </c>
      <c r="B491" s="7" t="n">
        <v>20.0379</v>
      </c>
    </row>
    <row r="492" customFormat="false" ht="15" hidden="false" customHeight="false" outlineLevel="0" collapsed="false">
      <c r="A492" s="4" t="n">
        <v>45104</v>
      </c>
      <c r="B492" s="7" t="n">
        <v>20.0011</v>
      </c>
    </row>
    <row r="493" customFormat="false" ht="15" hidden="false" customHeight="false" outlineLevel="0" collapsed="false">
      <c r="A493" s="4" t="n">
        <v>45103</v>
      </c>
      <c r="B493" s="7" t="n">
        <v>19.9809</v>
      </c>
    </row>
    <row r="494" customFormat="false" ht="15" hidden="false" customHeight="false" outlineLevel="0" collapsed="false">
      <c r="A494" s="4" t="n">
        <v>45100</v>
      </c>
      <c r="B494" s="7" t="n">
        <v>19.963</v>
      </c>
    </row>
    <row r="495" customFormat="false" ht="15" hidden="false" customHeight="false" outlineLevel="0" collapsed="false">
      <c r="A495" s="4" t="n">
        <v>45099</v>
      </c>
      <c r="B495" s="7" t="n">
        <v>19.978</v>
      </c>
    </row>
    <row r="496" customFormat="false" ht="15" hidden="false" customHeight="false" outlineLevel="0" collapsed="false">
      <c r="A496" s="4" t="n">
        <v>45098</v>
      </c>
      <c r="B496" s="7" t="n">
        <v>20.0115</v>
      </c>
    </row>
    <row r="497" customFormat="false" ht="15" hidden="false" customHeight="false" outlineLevel="0" collapsed="false">
      <c r="A497" s="4" t="n">
        <v>45097</v>
      </c>
      <c r="B497" s="7" t="n">
        <v>20.0152</v>
      </c>
    </row>
    <row r="498" customFormat="false" ht="15" hidden="false" customHeight="false" outlineLevel="0" collapsed="false">
      <c r="A498" s="4" t="n">
        <v>45096</v>
      </c>
      <c r="B498" s="7" t="n">
        <v>20.0104</v>
      </c>
    </row>
    <row r="499" customFormat="false" ht="15" hidden="false" customHeight="false" outlineLevel="0" collapsed="false">
      <c r="A499" s="4" t="n">
        <v>45093</v>
      </c>
      <c r="B499" s="7" t="n">
        <v>20.0133</v>
      </c>
    </row>
    <row r="500" customFormat="false" ht="15" hidden="false" customHeight="false" outlineLevel="0" collapsed="false">
      <c r="A500" s="4" t="n">
        <v>45092</v>
      </c>
      <c r="B500" s="7" t="n">
        <v>20.0061</v>
      </c>
    </row>
    <row r="501" customFormat="false" ht="15" hidden="false" customHeight="false" outlineLevel="0" collapsed="false">
      <c r="A501" s="4" t="n">
        <v>45091</v>
      </c>
      <c r="B501" s="7" t="n">
        <v>20.0246</v>
      </c>
    </row>
    <row r="502" customFormat="false" ht="15" hidden="false" customHeight="false" outlineLevel="0" collapsed="false">
      <c r="A502" s="4" t="n">
        <v>45090</v>
      </c>
      <c r="B502" s="7" t="n">
        <v>20.0199</v>
      </c>
    </row>
    <row r="503" customFormat="false" ht="15" hidden="false" customHeight="false" outlineLevel="0" collapsed="false">
      <c r="A503" s="4" t="n">
        <v>45089</v>
      </c>
      <c r="B503" s="7" t="n">
        <v>19.9931</v>
      </c>
    </row>
    <row r="504" customFormat="false" ht="15" hidden="false" customHeight="false" outlineLevel="0" collapsed="false">
      <c r="A504" s="4" t="n">
        <v>45086</v>
      </c>
      <c r="B504" s="7" t="n">
        <v>19.9743</v>
      </c>
    </row>
    <row r="505" customFormat="false" ht="15" hidden="false" customHeight="false" outlineLevel="0" collapsed="false">
      <c r="A505" s="4" t="n">
        <v>45085</v>
      </c>
      <c r="B505" s="7" t="n">
        <v>20.0041</v>
      </c>
    </row>
    <row r="506" customFormat="false" ht="15" hidden="false" customHeight="false" outlineLevel="0" collapsed="false">
      <c r="A506" s="4" t="n">
        <v>45084</v>
      </c>
      <c r="B506" s="7" t="n">
        <v>20.0471</v>
      </c>
    </row>
    <row r="507" customFormat="false" ht="15" hidden="false" customHeight="false" outlineLevel="0" collapsed="false">
      <c r="A507" s="4" t="n">
        <v>45083</v>
      </c>
      <c r="B507" s="7" t="n">
        <v>20.0209</v>
      </c>
    </row>
    <row r="508" customFormat="false" ht="15" hidden="false" customHeight="false" outlineLevel="0" collapsed="false">
      <c r="A508" s="4" t="n">
        <v>45082</v>
      </c>
      <c r="B508" s="7" t="n">
        <v>20.005</v>
      </c>
    </row>
    <row r="509" customFormat="false" ht="15" hidden="false" customHeight="false" outlineLevel="0" collapsed="false">
      <c r="A509" s="4" t="n">
        <v>45079</v>
      </c>
      <c r="B509" s="7" t="n">
        <v>19.9919</v>
      </c>
    </row>
    <row r="510" customFormat="false" ht="15" hidden="false" customHeight="false" outlineLevel="0" collapsed="false">
      <c r="A510" s="4" t="n">
        <v>45078</v>
      </c>
      <c r="B510" s="7" t="n">
        <v>19.9815</v>
      </c>
    </row>
    <row r="511" customFormat="false" ht="15" hidden="false" customHeight="false" outlineLevel="0" collapsed="false">
      <c r="A511" s="4" t="n">
        <v>45077</v>
      </c>
      <c r="B511" s="7" t="n">
        <v>19.9751</v>
      </c>
    </row>
    <row r="512" customFormat="false" ht="15" hidden="false" customHeight="false" outlineLevel="0" collapsed="false">
      <c r="A512" s="4" t="n">
        <v>45076</v>
      </c>
      <c r="B512" s="7" t="n">
        <v>19.9664</v>
      </c>
    </row>
    <row r="513" customFormat="false" ht="15" hidden="false" customHeight="false" outlineLevel="0" collapsed="false">
      <c r="A513" s="4" t="n">
        <v>45075</v>
      </c>
      <c r="B513" s="7" t="n">
        <v>19.9589</v>
      </c>
    </row>
    <row r="514" customFormat="false" ht="15" hidden="false" customHeight="false" outlineLevel="0" collapsed="false">
      <c r="A514" s="4" t="n">
        <v>45072</v>
      </c>
      <c r="B514" s="7" t="n">
        <v>19.954</v>
      </c>
    </row>
    <row r="515" customFormat="false" ht="15" hidden="false" customHeight="false" outlineLevel="0" collapsed="false">
      <c r="A515" s="4" t="n">
        <v>45071</v>
      </c>
      <c r="B515" s="7" t="n">
        <v>19.9266</v>
      </c>
    </row>
    <row r="516" customFormat="false" ht="15" hidden="false" customHeight="false" outlineLevel="0" collapsed="false">
      <c r="A516" s="4" t="n">
        <v>45070</v>
      </c>
      <c r="B516" s="7" t="n">
        <v>19.9188</v>
      </c>
    </row>
    <row r="517" customFormat="false" ht="15" hidden="false" customHeight="false" outlineLevel="0" collapsed="false">
      <c r="A517" s="4" t="n">
        <v>45069</v>
      </c>
      <c r="B517" s="7" t="n">
        <v>19.9126</v>
      </c>
    </row>
    <row r="518" customFormat="false" ht="15" hidden="false" customHeight="false" outlineLevel="0" collapsed="false">
      <c r="A518" s="4" t="n">
        <v>45069</v>
      </c>
      <c r="B518" s="7" t="n">
        <v>19.9126</v>
      </c>
    </row>
    <row r="519" customFormat="false" ht="15" hidden="false" customHeight="false" outlineLevel="0" collapsed="false">
      <c r="A519" s="4" t="n">
        <v>45068</v>
      </c>
      <c r="B519" s="7" t="n">
        <v>19.9217</v>
      </c>
    </row>
    <row r="520" customFormat="false" ht="15" hidden="false" customHeight="false" outlineLevel="0" collapsed="false">
      <c r="A520" s="4" t="n">
        <v>45065</v>
      </c>
      <c r="B520" s="7" t="n">
        <v>19.8821</v>
      </c>
    </row>
    <row r="521" customFormat="false" ht="15" hidden="false" customHeight="false" outlineLevel="0" collapsed="false">
      <c r="A521" s="4" t="n">
        <v>45064</v>
      </c>
      <c r="B521" s="7" t="n">
        <v>19.8751</v>
      </c>
    </row>
    <row r="522" customFormat="false" ht="15" hidden="false" customHeight="false" outlineLevel="0" collapsed="false">
      <c r="A522" s="4" t="n">
        <v>45063</v>
      </c>
      <c r="B522" s="7" t="n">
        <v>19.8909</v>
      </c>
    </row>
    <row r="523" customFormat="false" ht="15" hidden="false" customHeight="false" outlineLevel="0" collapsed="false">
      <c r="A523" s="4" t="n">
        <v>45062</v>
      </c>
      <c r="B523" s="7" t="n">
        <v>19.8926</v>
      </c>
    </row>
    <row r="524" customFormat="false" ht="15" hidden="false" customHeight="false" outlineLevel="0" collapsed="false">
      <c r="A524" s="4" t="n">
        <v>45061</v>
      </c>
      <c r="B524" s="7" t="n">
        <v>19.8766</v>
      </c>
    </row>
    <row r="525" customFormat="false" ht="15" hidden="false" customHeight="false" outlineLevel="0" collapsed="false">
      <c r="A525" s="4" t="n">
        <v>45058</v>
      </c>
      <c r="B525" s="7" t="n">
        <v>19.8453</v>
      </c>
    </row>
    <row r="526" customFormat="false" ht="15" hidden="false" customHeight="false" outlineLevel="0" collapsed="false">
      <c r="A526" s="4" t="n">
        <v>45057</v>
      </c>
      <c r="B526" s="7" t="n">
        <v>19.8197</v>
      </c>
    </row>
    <row r="527" customFormat="false" ht="15" hidden="false" customHeight="false" outlineLevel="0" collapsed="false">
      <c r="A527" s="4" t="n">
        <v>45056</v>
      </c>
      <c r="B527" s="7" t="n">
        <v>19.8144</v>
      </c>
    </row>
    <row r="528" customFormat="false" ht="15" hidden="false" customHeight="false" outlineLevel="0" collapsed="false">
      <c r="A528" s="4" t="n">
        <v>45055</v>
      </c>
      <c r="B528" s="7" t="n">
        <v>19.7997</v>
      </c>
    </row>
    <row r="529" customFormat="false" ht="15" hidden="false" customHeight="false" outlineLevel="0" collapsed="false">
      <c r="A529" s="4" t="n">
        <v>45054</v>
      </c>
      <c r="B529" s="7" t="n">
        <v>19.7967</v>
      </c>
    </row>
    <row r="530" customFormat="false" ht="15" hidden="false" customHeight="false" outlineLevel="0" collapsed="false">
      <c r="A530" s="4" t="n">
        <v>45050</v>
      </c>
      <c r="B530" s="7" t="n">
        <v>19.7766</v>
      </c>
    </row>
    <row r="531" customFormat="false" ht="15" hidden="false" customHeight="false" outlineLevel="0" collapsed="false">
      <c r="A531" s="4" t="n">
        <v>45049</v>
      </c>
      <c r="B531" s="7" t="n">
        <v>19.7396</v>
      </c>
    </row>
    <row r="532" customFormat="false" ht="15" hidden="false" customHeight="false" outlineLevel="0" collapsed="false">
      <c r="A532" s="4" t="n">
        <v>45048</v>
      </c>
      <c r="B532" s="7" t="n">
        <v>19.6749</v>
      </c>
    </row>
    <row r="533" customFormat="false" ht="15" hidden="false" customHeight="false" outlineLevel="0" collapsed="false">
      <c r="A533" s="4" t="n">
        <v>45044</v>
      </c>
      <c r="B533" s="7" t="n">
        <v>19.6502</v>
      </c>
    </row>
    <row r="534" customFormat="false" ht="15" hidden="false" customHeight="false" outlineLevel="0" collapsed="false">
      <c r="A534" s="4" t="n">
        <v>45043</v>
      </c>
      <c r="B534" s="7" t="n">
        <v>19.6275</v>
      </c>
    </row>
    <row r="535" customFormat="false" ht="15" hidden="false" customHeight="false" outlineLevel="0" collapsed="false">
      <c r="A535" s="4" t="n">
        <v>45042</v>
      </c>
      <c r="B535" s="7" t="n">
        <v>19.6054</v>
      </c>
    </row>
    <row r="536" customFormat="false" ht="15" hidden="false" customHeight="false" outlineLevel="0" collapsed="false">
      <c r="A536" s="4" t="n">
        <v>45041</v>
      </c>
      <c r="B536" s="7" t="n">
        <v>19.5877</v>
      </c>
    </row>
    <row r="537" customFormat="false" ht="15" hidden="false" customHeight="false" outlineLevel="0" collapsed="false">
      <c r="A537" s="4" t="n">
        <v>45040</v>
      </c>
      <c r="B537" s="7" t="n">
        <v>19.5499</v>
      </c>
    </row>
    <row r="538" customFormat="false" ht="15" hidden="false" customHeight="false" outlineLevel="0" collapsed="false">
      <c r="A538" s="4" t="n">
        <v>45037</v>
      </c>
      <c r="B538" s="7" t="n">
        <v>19.4829</v>
      </c>
    </row>
    <row r="539" customFormat="false" ht="15" hidden="false" customHeight="false" outlineLevel="0" collapsed="false">
      <c r="A539" s="4" t="n">
        <v>45036</v>
      </c>
      <c r="B539" s="7" t="n">
        <v>19.4588</v>
      </c>
    </row>
    <row r="540" customFormat="false" ht="15" hidden="false" customHeight="false" outlineLevel="0" collapsed="false">
      <c r="A540" s="4" t="n">
        <v>45035</v>
      </c>
      <c r="B540" s="7" t="n">
        <v>19.4475</v>
      </c>
    </row>
    <row r="541" customFormat="false" ht="15" hidden="false" customHeight="false" outlineLevel="0" collapsed="false">
      <c r="A541" s="4" t="n">
        <v>45034</v>
      </c>
      <c r="B541" s="7" t="n">
        <v>19.4542</v>
      </c>
    </row>
    <row r="542" customFormat="false" ht="15" hidden="false" customHeight="false" outlineLevel="0" collapsed="false">
      <c r="A542" s="4" t="n">
        <v>45033</v>
      </c>
      <c r="B542" s="7" t="n">
        <v>19.4427</v>
      </c>
    </row>
    <row r="543" customFormat="false" ht="15" hidden="false" customHeight="false" outlineLevel="0" collapsed="false">
      <c r="A543" s="4" t="n">
        <v>45029</v>
      </c>
      <c r="B543" s="7" t="n">
        <v>19.452</v>
      </c>
    </row>
    <row r="544" customFormat="false" ht="15" hidden="false" customHeight="false" outlineLevel="0" collapsed="false">
      <c r="A544" s="4" t="n">
        <v>45028</v>
      </c>
      <c r="B544" s="7" t="n">
        <v>19.4558</v>
      </c>
    </row>
    <row r="545" customFormat="false" ht="15" hidden="false" customHeight="false" outlineLevel="0" collapsed="false">
      <c r="A545" s="4" t="n">
        <v>45027</v>
      </c>
      <c r="B545" s="7" t="n">
        <v>19.4431</v>
      </c>
    </row>
    <row r="546" customFormat="false" ht="15" hidden="false" customHeight="false" outlineLevel="0" collapsed="false">
      <c r="A546" s="4" t="n">
        <v>45026</v>
      </c>
      <c r="B546" s="7" t="n">
        <v>19.4275</v>
      </c>
    </row>
    <row r="547" customFormat="false" ht="15" hidden="false" customHeight="false" outlineLevel="0" collapsed="false">
      <c r="A547" s="4" t="n">
        <v>45022</v>
      </c>
      <c r="B547" s="7" t="n">
        <v>19.4184</v>
      </c>
    </row>
    <row r="548" customFormat="false" ht="15" hidden="false" customHeight="false" outlineLevel="0" collapsed="false">
      <c r="A548" s="4" t="n">
        <v>45021</v>
      </c>
      <c r="B548" s="7" t="n">
        <v>19.3525</v>
      </c>
    </row>
    <row r="549" customFormat="false" ht="15" hidden="false" customHeight="false" outlineLevel="0" collapsed="false">
      <c r="A549" s="4" t="n">
        <v>45019</v>
      </c>
      <c r="B549" s="7" t="n">
        <v>19.2915</v>
      </c>
    </row>
    <row r="550" customFormat="false" ht="15" hidden="false" customHeight="false" outlineLevel="0" collapsed="false">
      <c r="A550" s="4" t="n">
        <v>45016</v>
      </c>
      <c r="B550" s="7" t="n">
        <v>19.2902</v>
      </c>
    </row>
    <row r="551" customFormat="false" ht="15" hidden="false" customHeight="false" outlineLevel="0" collapsed="false">
      <c r="A551" s="4" t="n">
        <v>45014</v>
      </c>
      <c r="B551" s="7" t="n">
        <v>19.2328</v>
      </c>
    </row>
    <row r="552" customFormat="false" ht="15" hidden="false" customHeight="false" outlineLevel="0" collapsed="false">
      <c r="A552" s="4" t="n">
        <v>45013</v>
      </c>
      <c r="B552" s="7" t="n">
        <v>19.197</v>
      </c>
    </row>
    <row r="553" customFormat="false" ht="15" hidden="false" customHeight="false" outlineLevel="0" collapsed="false">
      <c r="A553" s="4" t="n">
        <v>45012</v>
      </c>
      <c r="B553" s="7" t="n">
        <v>19.2019</v>
      </c>
    </row>
    <row r="554" customFormat="false" ht="15" hidden="false" customHeight="false" outlineLevel="0" collapsed="false">
      <c r="A554" s="4" t="n">
        <v>45009</v>
      </c>
      <c r="B554" s="7" t="n">
        <v>19.1853</v>
      </c>
    </row>
    <row r="555" customFormat="false" ht="15" hidden="false" customHeight="false" outlineLevel="0" collapsed="false">
      <c r="A555" s="4" t="n">
        <v>45008</v>
      </c>
      <c r="B555" s="7" t="n">
        <v>19.1969</v>
      </c>
    </row>
    <row r="556" customFormat="false" ht="15" hidden="false" customHeight="false" outlineLevel="0" collapsed="false">
      <c r="A556" s="4" t="n">
        <v>45006</v>
      </c>
      <c r="B556" s="7" t="n">
        <v>19.1833</v>
      </c>
    </row>
    <row r="557" customFormat="false" ht="15" hidden="false" customHeight="false" outlineLevel="0" collapsed="false">
      <c r="A557" s="4" t="n">
        <v>45005</v>
      </c>
      <c r="B557" s="7" t="n">
        <v>19.1733</v>
      </c>
    </row>
    <row r="558" customFormat="false" ht="15" hidden="false" customHeight="false" outlineLevel="0" collapsed="false">
      <c r="A558" s="4" t="n">
        <v>45002</v>
      </c>
      <c r="B558" s="7" t="n">
        <v>19.1559</v>
      </c>
    </row>
    <row r="559" customFormat="false" ht="15" hidden="false" customHeight="false" outlineLevel="0" collapsed="false">
      <c r="A559" s="4" t="n">
        <v>45001</v>
      </c>
      <c r="B559" s="8" t="n">
        <v>19.138</v>
      </c>
    </row>
    <row r="560" customFormat="false" ht="15" hidden="false" customHeight="false" outlineLevel="0" collapsed="false">
      <c r="A560" s="4" t="n">
        <v>45000</v>
      </c>
      <c r="B560" s="8" t="n">
        <v>19.1229</v>
      </c>
    </row>
    <row r="561" customFormat="false" ht="15" hidden="false" customHeight="false" outlineLevel="0" collapsed="false">
      <c r="A561" s="4" t="n">
        <v>44999</v>
      </c>
      <c r="B561" s="8" t="n">
        <v>19.1377</v>
      </c>
    </row>
    <row r="562" customFormat="false" ht="15" hidden="false" customHeight="false" outlineLevel="0" collapsed="false">
      <c r="A562" s="4" t="n">
        <v>44998</v>
      </c>
      <c r="B562" s="8" t="n">
        <v>19.1296</v>
      </c>
    </row>
    <row r="563" customFormat="false" ht="15" hidden="false" customHeight="false" outlineLevel="0" collapsed="false">
      <c r="A563" s="4" t="n">
        <v>44995</v>
      </c>
      <c r="B563" s="8" t="n">
        <v>19.1158</v>
      </c>
    </row>
    <row r="564" customFormat="false" ht="15" hidden="false" customHeight="false" outlineLevel="0" collapsed="false">
      <c r="A564" s="4" t="n">
        <v>44994</v>
      </c>
      <c r="B564" s="8" t="n">
        <v>19.1287</v>
      </c>
    </row>
    <row r="565" customFormat="false" ht="15" hidden="false" customHeight="false" outlineLevel="0" collapsed="false">
      <c r="A565" s="4" t="n">
        <v>44993</v>
      </c>
      <c r="B565" s="7" t="n">
        <v>19.1467</v>
      </c>
    </row>
    <row r="566" customFormat="false" ht="15" hidden="false" customHeight="false" outlineLevel="0" collapsed="false">
      <c r="A566" s="4" t="n">
        <v>44991</v>
      </c>
      <c r="B566" s="7" t="n">
        <v>19.1689</v>
      </c>
    </row>
    <row r="567" customFormat="false" ht="15" hidden="false" customHeight="false" outlineLevel="0" collapsed="false">
      <c r="A567" s="4" t="n">
        <v>44988</v>
      </c>
      <c r="B567" s="7" t="n">
        <v>19.1454</v>
      </c>
    </row>
    <row r="568" customFormat="false" ht="15" hidden="false" customHeight="false" outlineLevel="0" collapsed="false">
      <c r="A568" s="4" t="n">
        <v>44987</v>
      </c>
      <c r="B568" s="7" t="n">
        <v>19.1037</v>
      </c>
    </row>
    <row r="569" customFormat="false" ht="15" hidden="false" customHeight="false" outlineLevel="0" collapsed="false">
      <c r="A569" s="4" t="n">
        <v>44986</v>
      </c>
      <c r="B569" s="7" t="n">
        <v>19.1246</v>
      </c>
    </row>
    <row r="570" customFormat="false" ht="15" hidden="false" customHeight="false" outlineLevel="0" collapsed="false">
      <c r="A570" s="4" t="n">
        <v>44985</v>
      </c>
      <c r="B570" s="7" t="n">
        <v>19.0988</v>
      </c>
    </row>
    <row r="571" customFormat="false" ht="15" hidden="false" customHeight="false" outlineLevel="0" collapsed="false">
      <c r="A571" s="4" t="n">
        <v>44984</v>
      </c>
      <c r="B571" s="7" t="n">
        <v>19.1108</v>
      </c>
    </row>
    <row r="572" customFormat="false" ht="15" hidden="false" customHeight="false" outlineLevel="0" collapsed="false">
      <c r="A572" s="4" t="n">
        <v>44981</v>
      </c>
      <c r="B572" s="7" t="n">
        <v>19.1324</v>
      </c>
    </row>
    <row r="573" customFormat="false" ht="15" hidden="false" customHeight="false" outlineLevel="0" collapsed="false">
      <c r="A573" s="4" t="n">
        <v>44980</v>
      </c>
      <c r="B573" s="7" t="n">
        <v>19.141</v>
      </c>
    </row>
    <row r="574" customFormat="false" ht="15" hidden="false" customHeight="false" outlineLevel="0" collapsed="false">
      <c r="A574" s="4" t="n">
        <v>44979</v>
      </c>
      <c r="B574" s="7" t="n">
        <v>19.136</v>
      </c>
    </row>
    <row r="575" customFormat="false" ht="15" hidden="false" customHeight="false" outlineLevel="0" collapsed="false">
      <c r="A575" s="4" t="n">
        <v>44978</v>
      </c>
      <c r="B575" s="7" t="n">
        <v>19.1828</v>
      </c>
    </row>
    <row r="576" customFormat="false" ht="15" hidden="false" customHeight="false" outlineLevel="0" collapsed="false">
      <c r="A576" s="4" t="n">
        <v>44977</v>
      </c>
      <c r="B576" s="7" t="n">
        <v>19.1885</v>
      </c>
    </row>
    <row r="577" customFormat="false" ht="15" hidden="false" customHeight="false" outlineLevel="0" collapsed="false">
      <c r="A577" s="4" t="n">
        <v>44974</v>
      </c>
      <c r="B577" s="7" t="n">
        <v>19.1777</v>
      </c>
    </row>
    <row r="578" customFormat="false" ht="15" hidden="false" customHeight="false" outlineLevel="0" collapsed="false">
      <c r="A578" s="4" t="n">
        <v>44973</v>
      </c>
      <c r="B578" s="7" t="n">
        <v>19.2034</v>
      </c>
    </row>
    <row r="579" customFormat="false" ht="15" hidden="false" customHeight="false" outlineLevel="0" collapsed="false">
      <c r="A579" s="4" t="n">
        <v>44972</v>
      </c>
      <c r="B579" s="7" t="n">
        <v>19.1844</v>
      </c>
    </row>
    <row r="580" customFormat="false" ht="15" hidden="false" customHeight="false" outlineLevel="0" collapsed="false">
      <c r="A580" s="4" t="n">
        <v>44971</v>
      </c>
      <c r="B580" s="7" t="n">
        <v>19.1558</v>
      </c>
    </row>
    <row r="581" customFormat="false" ht="15" hidden="false" customHeight="false" outlineLevel="0" collapsed="false">
      <c r="A581" s="4" t="n">
        <v>44970</v>
      </c>
      <c r="B581" s="7" t="n">
        <v>19.1518</v>
      </c>
    </row>
    <row r="582" customFormat="false" ht="15" hidden="false" customHeight="false" outlineLevel="0" collapsed="false">
      <c r="A582" s="4" t="n">
        <v>44967</v>
      </c>
      <c r="B582" s="7" t="n">
        <v>19.1672</v>
      </c>
    </row>
    <row r="583" customFormat="false" ht="15" hidden="false" customHeight="false" outlineLevel="0" collapsed="false">
      <c r="A583" s="4" t="n">
        <v>44966</v>
      </c>
      <c r="B583" s="7" t="n">
        <v>19.1707</v>
      </c>
    </row>
    <row r="584" customFormat="false" ht="15" hidden="false" customHeight="false" outlineLevel="0" collapsed="false">
      <c r="A584" s="4" t="n">
        <v>44965</v>
      </c>
      <c r="B584" s="7" t="n">
        <v>19.1758</v>
      </c>
    </row>
    <row r="585" customFormat="false" ht="15" hidden="false" customHeight="false" outlineLevel="0" collapsed="false">
      <c r="A585" s="4" t="n">
        <v>44964</v>
      </c>
      <c r="B585" s="7" t="n">
        <v>19.1819</v>
      </c>
    </row>
    <row r="586" customFormat="false" ht="15" hidden="false" customHeight="false" outlineLevel="0" collapsed="false">
      <c r="A586" s="5" t="n">
        <v>44963</v>
      </c>
      <c r="B586" s="8" t="n">
        <v>19.1813</v>
      </c>
    </row>
    <row r="587" customFormat="false" ht="15" hidden="false" customHeight="false" outlineLevel="0" collapsed="false">
      <c r="A587" s="5" t="n">
        <v>44960</v>
      </c>
      <c r="B587" s="8" t="n">
        <v>19.1914</v>
      </c>
    </row>
    <row r="588" customFormat="false" ht="15" hidden="false" customHeight="false" outlineLevel="0" collapsed="false">
      <c r="A588" s="5" t="n">
        <v>44959</v>
      </c>
      <c r="B588" s="8" t="n">
        <v>19.1575</v>
      </c>
    </row>
    <row r="589" customFormat="false" ht="15" hidden="false" customHeight="false" outlineLevel="0" collapsed="false">
      <c r="A589" s="5" t="n">
        <v>44958</v>
      </c>
      <c r="B589" s="8" t="n">
        <v>19.1189</v>
      </c>
    </row>
    <row r="590" customFormat="false" ht="15" hidden="false" customHeight="false" outlineLevel="0" collapsed="false">
      <c r="A590" s="5" t="n">
        <v>44957</v>
      </c>
      <c r="B590" s="8" t="n">
        <v>19.0876</v>
      </c>
      <c r="IV590" s="0" t="n">
        <f aca="false">SUM(B590:IU590)</f>
        <v>19.0876</v>
      </c>
    </row>
    <row r="591" customFormat="false" ht="15" hidden="false" customHeight="false" outlineLevel="0" collapsed="false">
      <c r="A591" s="5" t="n">
        <v>44956</v>
      </c>
      <c r="B591" s="9" t="n">
        <v>19.0622</v>
      </c>
    </row>
    <row r="592" customFormat="false" ht="15" hidden="false" customHeight="false" outlineLevel="0" collapsed="false">
      <c r="A592" s="5" t="n">
        <v>44953</v>
      </c>
      <c r="B592" s="8" t="n">
        <v>19.066</v>
      </c>
    </row>
    <row r="593" customFormat="false" ht="15" hidden="false" customHeight="false" outlineLevel="0" collapsed="false">
      <c r="A593" s="5" t="n">
        <v>44951</v>
      </c>
      <c r="B593" s="8" t="n">
        <v>19.1322</v>
      </c>
    </row>
    <row r="594" customFormat="false" ht="15" hidden="false" customHeight="false" outlineLevel="0" collapsed="false">
      <c r="A594" s="5" t="n">
        <v>44950</v>
      </c>
      <c r="B594" s="8" t="n">
        <v>19.1694</v>
      </c>
    </row>
    <row r="595" customFormat="false" ht="15" hidden="false" customHeight="false" outlineLevel="0" collapsed="false">
      <c r="A595" s="5" t="n">
        <v>44949</v>
      </c>
      <c r="B595" s="8" t="n">
        <v>19.1733</v>
      </c>
    </row>
    <row r="596" customFormat="false" ht="15" hidden="false" customHeight="false" outlineLevel="0" collapsed="false">
      <c r="A596" s="5" t="n">
        <v>44946</v>
      </c>
      <c r="B596" s="8" t="n">
        <v>19.1536</v>
      </c>
    </row>
    <row r="597" customFormat="false" ht="15" hidden="false" customHeight="false" outlineLevel="0" collapsed="false">
      <c r="A597" s="5" t="n">
        <v>44945</v>
      </c>
      <c r="B597" s="8" t="n">
        <v>19.1897</v>
      </c>
    </row>
    <row r="598" customFormat="false" ht="15" hidden="false" customHeight="false" outlineLevel="0" collapsed="false">
      <c r="A598" s="5" t="n">
        <v>44944</v>
      </c>
      <c r="B598" s="8" t="n">
        <v>19.1796</v>
      </c>
    </row>
    <row r="599" customFormat="false" ht="15" hidden="false" customHeight="false" outlineLevel="0" collapsed="false">
      <c r="A599" s="5" t="n">
        <v>44943</v>
      </c>
      <c r="B599" s="8" t="n">
        <v>19.1571</v>
      </c>
    </row>
    <row r="600" customFormat="false" ht="15" hidden="false" customHeight="false" outlineLevel="0" collapsed="false">
      <c r="A600" s="5" t="n">
        <v>44942</v>
      </c>
      <c r="B600" s="8" t="n">
        <v>19.1381</v>
      </c>
    </row>
    <row r="601" s="10" customFormat="true" ht="15" hidden="false" customHeight="false" outlineLevel="0" collapsed="false">
      <c r="A601" s="5" t="n">
        <v>44939</v>
      </c>
      <c r="B601" s="8" t="n">
        <v>19.1478</v>
      </c>
    </row>
    <row r="602" customFormat="false" ht="15" hidden="false" customHeight="false" outlineLevel="0" collapsed="false">
      <c r="A602" s="5" t="n">
        <v>44938</v>
      </c>
      <c r="B602" s="8" t="n">
        <v>19.1317</v>
      </c>
    </row>
    <row r="603" customFormat="false" ht="15" hidden="false" customHeight="false" outlineLevel="0" collapsed="false">
      <c r="A603" s="5" t="n">
        <v>44937</v>
      </c>
      <c r="B603" s="8" t="n">
        <v>19.1152</v>
      </c>
    </row>
    <row r="604" customFormat="false" ht="15" hidden="false" customHeight="false" outlineLevel="0" collapsed="false">
      <c r="A604" s="5" t="n">
        <v>44936</v>
      </c>
      <c r="B604" s="8" t="n">
        <v>19.1058</v>
      </c>
    </row>
    <row r="605" customFormat="false" ht="15" hidden="false" customHeight="false" outlineLevel="0" collapsed="false">
      <c r="A605" s="5" t="n">
        <v>44935</v>
      </c>
      <c r="B605" s="8" t="n">
        <v>19.1205</v>
      </c>
    </row>
    <row r="606" customFormat="false" ht="15" hidden="false" customHeight="false" outlineLevel="0" collapsed="false">
      <c r="A606" s="5" t="n">
        <v>44932</v>
      </c>
      <c r="B606" s="8" t="n">
        <v>19.0533</v>
      </c>
    </row>
    <row r="607" customFormat="false" ht="15" hidden="false" customHeight="false" outlineLevel="0" collapsed="false">
      <c r="A607" s="5" t="n">
        <v>44931</v>
      </c>
      <c r="B607" s="8" t="n">
        <v>19.0885</v>
      </c>
    </row>
    <row r="608" customFormat="false" ht="15" hidden="false" customHeight="false" outlineLevel="0" collapsed="false">
      <c r="A608" s="5" t="n">
        <v>44930</v>
      </c>
      <c r="B608" s="8" t="n">
        <v>19.0879</v>
      </c>
    </row>
    <row r="609" customFormat="false" ht="15" hidden="false" customHeight="false" outlineLevel="0" collapsed="false">
      <c r="A609" s="5" t="n">
        <v>44929</v>
      </c>
      <c r="B609" s="8" t="n">
        <v>19.1016</v>
      </c>
    </row>
    <row r="610" customFormat="false" ht="15" hidden="false" customHeight="false" outlineLevel="0" collapsed="false">
      <c r="A610" s="5" t="n">
        <v>44928</v>
      </c>
      <c r="B610" s="8" t="n">
        <v>19.0849</v>
      </c>
    </row>
    <row r="611" customFormat="false" ht="15" hidden="false" customHeight="false" outlineLevel="0" collapsed="false">
      <c r="A611" s="5" t="n">
        <v>44925</v>
      </c>
      <c r="B611" s="8" t="n">
        <v>19.0699</v>
      </c>
    </row>
    <row r="612" customFormat="false" ht="15" hidden="false" customHeight="false" outlineLevel="0" collapsed="false">
      <c r="A612" s="5" t="n">
        <v>44924</v>
      </c>
      <c r="B612" s="8" t="n">
        <v>19.0798</v>
      </c>
    </row>
    <row r="613" customFormat="false" ht="15" hidden="false" customHeight="false" outlineLevel="0" collapsed="false">
      <c r="A613" s="5" t="n">
        <v>44923</v>
      </c>
      <c r="B613" s="8" t="n">
        <v>19.0613</v>
      </c>
    </row>
    <row r="614" customFormat="false" ht="15" hidden="false" customHeight="false" outlineLevel="0" collapsed="false">
      <c r="A614" s="5" t="n">
        <v>44922</v>
      </c>
      <c r="B614" s="8" t="n">
        <v>19.0656</v>
      </c>
    </row>
    <row r="615" customFormat="false" ht="15" hidden="false" customHeight="false" outlineLevel="0" collapsed="false">
      <c r="A615" s="5" t="n">
        <v>44921</v>
      </c>
      <c r="B615" s="8" t="n">
        <v>19.0377</v>
      </c>
    </row>
    <row r="616" customFormat="false" ht="15" hidden="false" customHeight="false" outlineLevel="0" collapsed="false">
      <c r="A616" s="5" t="n">
        <v>44918</v>
      </c>
      <c r="B616" s="8" t="n">
        <v>19.0075</v>
      </c>
    </row>
    <row r="617" customFormat="false" ht="15" hidden="false" customHeight="false" outlineLevel="0" collapsed="false">
      <c r="A617" s="5" t="n">
        <v>44917</v>
      </c>
      <c r="B617" s="8" t="n">
        <v>19.0716</v>
      </c>
    </row>
    <row r="618" customFormat="false" ht="15" hidden="false" customHeight="false" outlineLevel="0" collapsed="false">
      <c r="A618" s="5" t="n">
        <v>44916</v>
      </c>
      <c r="B618" s="8" t="n">
        <v>19.0791</v>
      </c>
    </row>
    <row r="619" customFormat="false" ht="15" hidden="false" customHeight="false" outlineLevel="0" collapsed="false">
      <c r="A619" s="5" t="n">
        <v>44915</v>
      </c>
      <c r="B619" s="8" t="n">
        <v>19.0973</v>
      </c>
    </row>
    <row r="620" customFormat="false" ht="15" hidden="false" customHeight="false" outlineLevel="0" collapsed="false">
      <c r="A620" s="5" t="n">
        <v>44914</v>
      </c>
      <c r="B620" s="8" t="n">
        <v>19.112</v>
      </c>
    </row>
    <row r="621" customFormat="false" ht="15" hidden="false" customHeight="false" outlineLevel="0" collapsed="false">
      <c r="A621" s="5" t="n">
        <v>44911</v>
      </c>
      <c r="B621" s="8" t="n">
        <v>19.081</v>
      </c>
    </row>
    <row r="622" customFormat="false" ht="15" hidden="false" customHeight="false" outlineLevel="0" collapsed="false">
      <c r="A622" s="5" t="n">
        <v>44910</v>
      </c>
      <c r="B622" s="8" t="n">
        <v>19.1197</v>
      </c>
    </row>
    <row r="623" customFormat="false" ht="15" hidden="false" customHeight="false" outlineLevel="0" collapsed="false">
      <c r="A623" s="5" t="n">
        <v>44909</v>
      </c>
      <c r="B623" s="11" t="n">
        <v>19.1681</v>
      </c>
    </row>
    <row r="624" customFormat="false" ht="15" hidden="false" customHeight="false" outlineLevel="0" collapsed="false">
      <c r="A624" s="5" t="n">
        <v>44908</v>
      </c>
      <c r="B624" s="11" t="n">
        <v>19.1295</v>
      </c>
    </row>
    <row r="625" customFormat="false" ht="15" hidden="false" customHeight="false" outlineLevel="0" collapsed="false">
      <c r="A625" s="5" t="n">
        <v>44907</v>
      </c>
      <c r="B625" s="11" t="n">
        <v>19.0949</v>
      </c>
    </row>
    <row r="626" customFormat="false" ht="15" hidden="false" customHeight="false" outlineLevel="0" collapsed="false">
      <c r="A626" s="5" t="n">
        <v>44904</v>
      </c>
      <c r="B626" s="11" t="n">
        <v>19.0849</v>
      </c>
    </row>
    <row r="627" customFormat="false" ht="15" hidden="false" customHeight="false" outlineLevel="0" collapsed="false">
      <c r="A627" s="5" t="n">
        <v>44903</v>
      </c>
      <c r="B627" s="11" t="n">
        <v>19.1179</v>
      </c>
    </row>
    <row r="628" customFormat="false" ht="15" hidden="false" customHeight="false" outlineLevel="0" collapsed="false">
      <c r="A628" s="5" t="n">
        <v>44902</v>
      </c>
      <c r="B628" s="11" t="n">
        <v>19.1083</v>
      </c>
    </row>
    <row r="629" customFormat="false" ht="15" hidden="false" customHeight="false" outlineLevel="0" collapsed="false">
      <c r="A629" s="5" t="n">
        <v>44901</v>
      </c>
      <c r="B629" s="11" t="n">
        <v>19.1279</v>
      </c>
    </row>
    <row r="630" customFormat="false" ht="15" hidden="false" customHeight="false" outlineLevel="0" collapsed="false">
      <c r="A630" s="5" t="n">
        <v>44900</v>
      </c>
      <c r="B630" s="11" t="n">
        <v>19.1468</v>
      </c>
    </row>
    <row r="631" customFormat="false" ht="15" hidden="false" customHeight="false" outlineLevel="0" collapsed="false">
      <c r="A631" s="5" t="n">
        <v>44897</v>
      </c>
      <c r="B631" s="11" t="n">
        <v>19.1274</v>
      </c>
    </row>
    <row r="632" customFormat="false" ht="15" hidden="false" customHeight="false" outlineLevel="0" collapsed="false">
      <c r="A632" s="5" t="n">
        <v>44896</v>
      </c>
      <c r="B632" s="11" t="n">
        <v>19.1365</v>
      </c>
    </row>
    <row r="633" customFormat="false" ht="15" hidden="false" customHeight="false" outlineLevel="0" collapsed="false">
      <c r="A633" s="5" t="n">
        <v>44895</v>
      </c>
      <c r="B633" s="11" t="n">
        <v>19.0814</v>
      </c>
    </row>
    <row r="634" customFormat="false" ht="15" hidden="false" customHeight="false" outlineLevel="0" collapsed="false">
      <c r="A634" s="5" t="n">
        <v>44894</v>
      </c>
      <c r="B634" s="11" t="n">
        <v>19.0587</v>
      </c>
    </row>
    <row r="635" customFormat="false" ht="15" hidden="false" customHeight="false" outlineLevel="0" collapsed="false">
      <c r="A635" s="5" t="n">
        <v>44893</v>
      </c>
      <c r="B635" s="11" t="n">
        <v>19.0552</v>
      </c>
    </row>
    <row r="636" customFormat="false" ht="15" hidden="false" customHeight="false" outlineLevel="0" collapsed="false">
      <c r="A636" s="5" t="n">
        <v>44890</v>
      </c>
      <c r="B636" s="11" t="n">
        <v>19.0184</v>
      </c>
    </row>
    <row r="637" customFormat="false" ht="15" hidden="false" customHeight="false" outlineLevel="0" collapsed="false">
      <c r="A637" s="5" t="n">
        <v>44889</v>
      </c>
      <c r="B637" s="11" t="n">
        <v>19.0203</v>
      </c>
    </row>
    <row r="638" customFormat="false" ht="15" hidden="false" customHeight="false" outlineLevel="0" collapsed="false">
      <c r="A638" s="5" t="n">
        <v>44888</v>
      </c>
      <c r="B638" s="11" t="n">
        <v>18.9714</v>
      </c>
    </row>
    <row r="639" customFormat="false" ht="15" hidden="false" customHeight="false" outlineLevel="0" collapsed="false">
      <c r="A639" s="5" t="n">
        <v>44887</v>
      </c>
      <c r="B639" s="11" t="n">
        <v>18.9638</v>
      </c>
    </row>
    <row r="640" customFormat="false" ht="15" hidden="false" customHeight="false" outlineLevel="0" collapsed="false">
      <c r="A640" s="5" t="n">
        <v>44886</v>
      </c>
      <c r="B640" s="11" t="n">
        <v>18.9403</v>
      </c>
    </row>
    <row r="641" customFormat="false" ht="15" hidden="false" customHeight="false" outlineLevel="0" collapsed="false">
      <c r="A641" s="5" t="n">
        <v>44883</v>
      </c>
      <c r="B641" s="11" t="n">
        <v>18.955</v>
      </c>
    </row>
    <row r="642" customFormat="false" ht="15" hidden="false" customHeight="false" outlineLevel="0" collapsed="false">
      <c r="A642" s="5" t="n">
        <v>44882</v>
      </c>
      <c r="B642" s="11" t="n">
        <v>18.9718</v>
      </c>
    </row>
    <row r="643" customFormat="false" ht="15" hidden="false" customHeight="false" outlineLevel="0" collapsed="false">
      <c r="A643" s="5" t="n">
        <v>44881</v>
      </c>
      <c r="B643" s="11" t="n">
        <v>18.9666</v>
      </c>
    </row>
    <row r="644" customFormat="false" ht="15" hidden="false" customHeight="false" outlineLevel="0" collapsed="false">
      <c r="A644" s="5" t="n">
        <v>44880</v>
      </c>
      <c r="B644" s="11" t="n">
        <v>18.953</v>
      </c>
    </row>
    <row r="645" customFormat="false" ht="15" hidden="false" customHeight="false" outlineLevel="0" collapsed="false">
      <c r="A645" s="5" t="n">
        <v>44879</v>
      </c>
      <c r="B645" s="11" t="n">
        <v>18.9258</v>
      </c>
    </row>
    <row r="646" customFormat="false" ht="15" hidden="false" customHeight="false" outlineLevel="0" collapsed="false">
      <c r="A646" s="5" t="n">
        <v>44876</v>
      </c>
      <c r="B646" s="11" t="n">
        <v>18.9282</v>
      </c>
    </row>
    <row r="647" customFormat="false" ht="15" hidden="false" customHeight="false" outlineLevel="0" collapsed="false">
      <c r="A647" s="5" t="n">
        <v>44875</v>
      </c>
      <c r="B647" s="11" t="n">
        <v>18.8239</v>
      </c>
    </row>
    <row r="648" customFormat="false" ht="15" hidden="false" customHeight="false" outlineLevel="0" collapsed="false">
      <c r="A648" s="5" t="n">
        <v>44874</v>
      </c>
      <c r="B648" s="11" t="n">
        <v>18.8113</v>
      </c>
    </row>
    <row r="649" customFormat="false" ht="15" hidden="false" customHeight="false" outlineLevel="0" collapsed="false">
      <c r="A649" s="5" t="n">
        <v>44872</v>
      </c>
      <c r="B649" s="11" t="n">
        <v>18.7805</v>
      </c>
    </row>
    <row r="650" customFormat="false" ht="15" hidden="false" customHeight="false" outlineLevel="0" collapsed="false">
      <c r="A650" s="5" t="n">
        <v>44869</v>
      </c>
      <c r="B650" s="11" t="n">
        <v>18.7461</v>
      </c>
    </row>
    <row r="651" customFormat="false" ht="15" hidden="false" customHeight="false" outlineLevel="0" collapsed="false">
      <c r="A651" s="5" t="n">
        <v>44868</v>
      </c>
      <c r="B651" s="11" t="n">
        <v>18.7374</v>
      </c>
    </row>
    <row r="652" customFormat="false" ht="15" hidden="false" customHeight="false" outlineLevel="0" collapsed="false">
      <c r="A652" s="5" t="n">
        <v>44867</v>
      </c>
      <c r="B652" s="11" t="n">
        <v>18.7817</v>
      </c>
    </row>
    <row r="653" customFormat="false" ht="15" hidden="false" customHeight="false" outlineLevel="0" collapsed="false">
      <c r="A653" s="5" t="n">
        <v>44866</v>
      </c>
      <c r="B653" s="11" t="n">
        <v>18.7891</v>
      </c>
    </row>
    <row r="654" customFormat="false" ht="15" hidden="false" customHeight="false" outlineLevel="0" collapsed="false">
      <c r="A654" s="5" t="n">
        <v>44865</v>
      </c>
      <c r="B654" s="11" t="n">
        <v>18.7531</v>
      </c>
    </row>
    <row r="655" customFormat="false" ht="15" hidden="false" customHeight="false" outlineLevel="0" collapsed="false">
      <c r="A655" s="5" t="n">
        <v>44862</v>
      </c>
      <c r="B655" s="11" t="n">
        <v>18.7305</v>
      </c>
    </row>
    <row r="656" customFormat="false" ht="15" hidden="false" customHeight="false" outlineLevel="0" collapsed="false">
      <c r="A656" s="5" t="n">
        <v>44861</v>
      </c>
      <c r="B656" s="11" t="n">
        <v>18.7293</v>
      </c>
    </row>
    <row r="657" customFormat="false" ht="15" hidden="false" customHeight="false" outlineLevel="0" collapsed="false">
      <c r="A657" s="5" t="n">
        <v>44859</v>
      </c>
      <c r="B657" s="11" t="n">
        <v>18.67</v>
      </c>
    </row>
    <row r="658" customFormat="false" ht="15" hidden="false" customHeight="false" outlineLevel="0" collapsed="false">
      <c r="A658" s="5" t="n">
        <v>44855</v>
      </c>
      <c r="B658" s="11" t="n">
        <v>18.6055</v>
      </c>
    </row>
    <row r="659" customFormat="false" ht="15" hidden="false" customHeight="false" outlineLevel="0" collapsed="false">
      <c r="A659" s="5" t="n">
        <v>44854</v>
      </c>
      <c r="B659" s="11" t="n">
        <v>18.6194</v>
      </c>
    </row>
    <row r="660" customFormat="false" ht="15" hidden="false" customHeight="false" outlineLevel="0" collapsed="false">
      <c r="A660" s="5" t="n">
        <v>44853</v>
      </c>
      <c r="B660" s="11" t="n">
        <v>18.6413</v>
      </c>
    </row>
    <row r="661" customFormat="false" ht="15" hidden="false" customHeight="false" outlineLevel="0" collapsed="false">
      <c r="A661" s="5" t="n">
        <v>44852</v>
      </c>
      <c r="B661" s="11" t="n">
        <v>18.6494</v>
      </c>
    </row>
    <row r="662" customFormat="false" ht="15" hidden="false" customHeight="false" outlineLevel="0" collapsed="false">
      <c r="A662" s="5" t="n">
        <v>44851</v>
      </c>
      <c r="B662" s="11" t="n">
        <v>18.5985</v>
      </c>
    </row>
    <row r="663" customFormat="false" ht="15" hidden="false" customHeight="false" outlineLevel="0" collapsed="false">
      <c r="A663" s="5" t="n">
        <v>44848</v>
      </c>
      <c r="B663" s="11" t="n">
        <v>18.5395</v>
      </c>
    </row>
    <row r="664" customFormat="false" ht="15" hidden="false" customHeight="false" outlineLevel="0" collapsed="false">
      <c r="A664" s="5" t="n">
        <v>44847</v>
      </c>
      <c r="B664" s="11" t="n">
        <v>18.536</v>
      </c>
    </row>
    <row r="665" customFormat="false" ht="15" hidden="false" customHeight="false" outlineLevel="0" collapsed="false">
      <c r="A665" s="5" t="n">
        <v>44846</v>
      </c>
      <c r="B665" s="11" t="n">
        <v>18.5539</v>
      </c>
    </row>
    <row r="666" customFormat="false" ht="15" hidden="false" customHeight="false" outlineLevel="0" collapsed="false">
      <c r="A666" s="5" t="n">
        <v>44845</v>
      </c>
      <c r="B666" s="11" t="n">
        <v>18.518</v>
      </c>
    </row>
    <row r="667" customFormat="false" ht="15" hidden="false" customHeight="false" outlineLevel="0" collapsed="false">
      <c r="A667" s="5" t="n">
        <v>44844</v>
      </c>
      <c r="B667" s="11" t="n">
        <v>18.5541</v>
      </c>
    </row>
    <row r="668" customFormat="false" ht="15" hidden="false" customHeight="false" outlineLevel="0" collapsed="false">
      <c r="A668" s="5" t="n">
        <v>44841</v>
      </c>
      <c r="B668" s="11" t="n">
        <v>18.5729</v>
      </c>
    </row>
    <row r="669" customFormat="false" ht="15" hidden="false" customHeight="false" outlineLevel="0" collapsed="false">
      <c r="A669" s="5" t="n">
        <v>44840</v>
      </c>
      <c r="B669" s="11" t="n">
        <v>18.6013</v>
      </c>
    </row>
    <row r="670" customFormat="false" ht="15" hidden="false" customHeight="false" outlineLevel="0" collapsed="false">
      <c r="A670" s="5" t="n">
        <v>44838</v>
      </c>
      <c r="B670" s="11" t="n">
        <v>18.6286</v>
      </c>
    </row>
    <row r="671" customFormat="false" ht="15" hidden="false" customHeight="false" outlineLevel="0" collapsed="false">
      <c r="A671" s="5" t="n">
        <v>44837</v>
      </c>
      <c r="B671" s="11" t="n">
        <v>18.5188</v>
      </c>
    </row>
    <row r="672" customFormat="false" ht="15" hidden="false" customHeight="false" outlineLevel="0" collapsed="false">
      <c r="A672" s="5" t="n">
        <v>44834</v>
      </c>
      <c r="B672" s="11" t="n">
        <v>18.5942</v>
      </c>
    </row>
    <row r="673" customFormat="false" ht="15" hidden="false" customHeight="false" outlineLevel="0" collapsed="false">
      <c r="A673" s="5" t="n">
        <v>44833</v>
      </c>
      <c r="B673" s="11" t="n">
        <v>18.5583</v>
      </c>
    </row>
    <row r="674" customFormat="false" ht="15" hidden="false" customHeight="false" outlineLevel="0" collapsed="false">
      <c r="A674" s="5" t="n">
        <v>44832</v>
      </c>
      <c r="B674" s="11" t="n">
        <v>18.5484</v>
      </c>
    </row>
    <row r="675" customFormat="false" ht="15" hidden="false" customHeight="false" outlineLevel="0" collapsed="false">
      <c r="A675" s="5" t="n">
        <v>44831</v>
      </c>
      <c r="B675" s="11" t="n">
        <v>18.5697</v>
      </c>
    </row>
    <row r="676" customFormat="false" ht="15" hidden="false" customHeight="false" outlineLevel="0" collapsed="false">
      <c r="A676" s="5" t="n">
        <v>44830</v>
      </c>
      <c r="B676" s="11" t="n">
        <v>18.5284</v>
      </c>
    </row>
    <row r="677" customFormat="false" ht="15" hidden="false" customHeight="false" outlineLevel="0" collapsed="false">
      <c r="A677" s="5" t="n">
        <v>44827</v>
      </c>
      <c r="B677" s="11" t="n">
        <v>18.6004</v>
      </c>
    </row>
    <row r="678" customFormat="false" ht="15" hidden="false" customHeight="false" outlineLevel="0" collapsed="false">
      <c r="A678" s="5" t="n">
        <v>44826</v>
      </c>
      <c r="B678" s="11" t="n">
        <v>18.7123</v>
      </c>
    </row>
    <row r="679" customFormat="false" ht="15" hidden="false" customHeight="false" outlineLevel="0" collapsed="false">
      <c r="A679" s="5" t="n">
        <v>44825</v>
      </c>
      <c r="B679" s="11" t="n">
        <v>18.762</v>
      </c>
    </row>
    <row r="680" customFormat="false" ht="15" hidden="false" customHeight="false" outlineLevel="0" collapsed="false">
      <c r="A680" s="5" t="n">
        <v>44824</v>
      </c>
      <c r="B680" s="11" t="n">
        <v>18.7702</v>
      </c>
    </row>
    <row r="681" customFormat="false" ht="15" hidden="false" customHeight="false" outlineLevel="0" collapsed="false">
      <c r="A681" s="5" t="n">
        <v>44823</v>
      </c>
      <c r="B681" s="11" t="n">
        <v>18.7561</v>
      </c>
    </row>
    <row r="682" customFormat="false" ht="15" hidden="false" customHeight="false" outlineLevel="0" collapsed="false">
      <c r="A682" s="5" t="n">
        <v>44820</v>
      </c>
      <c r="B682" s="11" t="n">
        <v>18.7491</v>
      </c>
    </row>
    <row r="683" customFormat="false" ht="15" hidden="false" customHeight="false" outlineLevel="0" collapsed="false">
      <c r="A683" s="5" t="n">
        <v>44819</v>
      </c>
      <c r="B683" s="11" t="n">
        <v>18.8378</v>
      </c>
    </row>
    <row r="684" customFormat="false" ht="15" hidden="false" customHeight="false" outlineLevel="0" collapsed="false">
      <c r="A684" s="5" t="n">
        <v>44818</v>
      </c>
      <c r="B684" s="11" t="n">
        <v>18.8936</v>
      </c>
    </row>
    <row r="685" customFormat="false" ht="15" hidden="false" customHeight="false" outlineLevel="0" collapsed="false">
      <c r="A685" s="5" t="n">
        <v>44817</v>
      </c>
      <c r="B685" s="11" t="n">
        <v>18.9057</v>
      </c>
    </row>
    <row r="686" customFormat="false" ht="15" hidden="false" customHeight="false" outlineLevel="0" collapsed="false">
      <c r="A686" s="5" t="n">
        <v>44816</v>
      </c>
      <c r="B686" s="11" t="n">
        <v>18.8539</v>
      </c>
    </row>
    <row r="687" customFormat="false" ht="15" hidden="false" customHeight="false" outlineLevel="0" collapsed="false">
      <c r="A687" s="5" t="n">
        <v>44813</v>
      </c>
      <c r="B687" s="11" t="n">
        <v>18.8282</v>
      </c>
    </row>
    <row r="688" customFormat="false" ht="15" hidden="false" customHeight="false" outlineLevel="0" collapsed="false">
      <c r="A688" s="5" t="n">
        <v>44812</v>
      </c>
      <c r="B688" s="11" t="n">
        <v>18.8279</v>
      </c>
    </row>
    <row r="689" customFormat="false" ht="15" hidden="false" customHeight="false" outlineLevel="0" collapsed="false">
      <c r="A689" s="5" t="n">
        <v>44811</v>
      </c>
      <c r="B689" s="11" t="n">
        <v>18.7562</v>
      </c>
    </row>
    <row r="690" customFormat="false" ht="15" hidden="false" customHeight="false" outlineLevel="0" collapsed="false">
      <c r="A690" s="5" t="n">
        <v>44810</v>
      </c>
      <c r="B690" s="11" t="n">
        <v>18.7487</v>
      </c>
    </row>
    <row r="691" customFormat="false" ht="15" hidden="false" customHeight="false" outlineLevel="0" collapsed="false">
      <c r="A691" s="5" t="n">
        <v>44809</v>
      </c>
      <c r="B691" s="11" t="n">
        <v>18.7265</v>
      </c>
    </row>
    <row r="692" customFormat="false" ht="15" hidden="false" customHeight="false" outlineLevel="0" collapsed="false">
      <c r="A692" s="5" t="n">
        <v>44806</v>
      </c>
      <c r="B692" s="11" t="n">
        <v>18.6892</v>
      </c>
    </row>
    <row r="693" customFormat="false" ht="15" hidden="false" customHeight="false" outlineLevel="0" collapsed="false">
      <c r="A693" s="5" t="n">
        <v>44805</v>
      </c>
      <c r="B693" s="11" t="n">
        <v>18.7051</v>
      </c>
    </row>
    <row r="694" customFormat="false" ht="15" hidden="false" customHeight="false" outlineLevel="0" collapsed="false">
      <c r="A694" s="5" t="n">
        <v>44803</v>
      </c>
      <c r="B694" s="11" t="n">
        <v>18.7165</v>
      </c>
    </row>
    <row r="695" customFormat="false" ht="15" hidden="false" customHeight="false" outlineLevel="0" collapsed="false">
      <c r="A695" s="5" t="n">
        <v>44802</v>
      </c>
      <c r="B695" s="11" t="n">
        <v>18.6229</v>
      </c>
    </row>
    <row r="696" customFormat="false" ht="15" hidden="false" customHeight="false" outlineLevel="0" collapsed="false">
      <c r="A696" s="5" t="n">
        <v>44799</v>
      </c>
      <c r="B696" s="11" t="n">
        <v>18.6561</v>
      </c>
    </row>
    <row r="697" customFormat="false" ht="15" hidden="false" customHeight="false" outlineLevel="0" collapsed="false">
      <c r="A697" s="5" t="n">
        <v>44798</v>
      </c>
      <c r="B697" s="11" t="n">
        <v>18.5956</v>
      </c>
    </row>
    <row r="698" customFormat="false" ht="15" hidden="false" customHeight="false" outlineLevel="0" collapsed="false">
      <c r="A698" s="5" t="n">
        <v>44797</v>
      </c>
      <c r="B698" s="11" t="n">
        <v>18.6031</v>
      </c>
    </row>
    <row r="699" customFormat="false" ht="15" hidden="false" customHeight="false" outlineLevel="0" collapsed="false">
      <c r="A699" s="5" t="n">
        <v>44796</v>
      </c>
      <c r="B699" s="11" t="n">
        <v>18.5947</v>
      </c>
    </row>
    <row r="700" customFormat="false" ht="15" hidden="false" customHeight="false" outlineLevel="0" collapsed="false">
      <c r="A700" s="5" t="n">
        <v>44795</v>
      </c>
      <c r="B700" s="11" t="n">
        <v>18.5847</v>
      </c>
    </row>
    <row r="701" customFormat="false" ht="15" hidden="false" customHeight="false" outlineLevel="0" collapsed="false">
      <c r="A701" s="5" t="n">
        <v>44792</v>
      </c>
      <c r="B701" s="11" t="n">
        <v>18.6159</v>
      </c>
    </row>
    <row r="702" customFormat="false" ht="15" hidden="false" customHeight="false" outlineLevel="0" collapsed="false">
      <c r="A702" s="5" t="n">
        <v>44791</v>
      </c>
      <c r="B702" s="11" t="n">
        <v>18.6568</v>
      </c>
    </row>
    <row r="703" customFormat="false" ht="15" hidden="false" customHeight="false" outlineLevel="0" collapsed="false">
      <c r="A703" s="5" t="n">
        <v>44790</v>
      </c>
      <c r="B703" s="11" t="n">
        <v>18.669</v>
      </c>
    </row>
    <row r="704" customFormat="false" ht="15" hidden="false" customHeight="false" outlineLevel="0" collapsed="false">
      <c r="A704" s="5" t="n">
        <v>44785</v>
      </c>
      <c r="B704" s="11" t="n">
        <v>18.5272</v>
      </c>
    </row>
    <row r="705" customFormat="false" ht="15" hidden="false" customHeight="false" outlineLevel="0" collapsed="false">
      <c r="A705" s="5" t="n">
        <v>44784</v>
      </c>
      <c r="B705" s="11" t="n">
        <v>18.528</v>
      </c>
    </row>
    <row r="706" customFormat="false" ht="15" hidden="false" customHeight="false" outlineLevel="0" collapsed="false">
      <c r="A706" s="5" t="n">
        <v>44783</v>
      </c>
      <c r="B706" s="11" t="n">
        <v>18.4734</v>
      </c>
    </row>
    <row r="707" customFormat="false" ht="15" hidden="false" customHeight="false" outlineLevel="0" collapsed="false">
      <c r="A707" s="5" t="n">
        <v>44781</v>
      </c>
      <c r="B707" s="11" t="n">
        <v>18.4348</v>
      </c>
    </row>
    <row r="708" customFormat="false" ht="15" hidden="false" customHeight="false" outlineLevel="0" collapsed="false">
      <c r="A708" s="5" t="n">
        <v>44778</v>
      </c>
      <c r="B708" s="11" t="n">
        <v>18.4333</v>
      </c>
    </row>
    <row r="709" customFormat="false" ht="15" hidden="false" customHeight="false" outlineLevel="0" collapsed="false">
      <c r="A709" s="5" t="n">
        <v>44777</v>
      </c>
      <c r="B709" s="11" t="n">
        <v>18.5211</v>
      </c>
    </row>
    <row r="710" customFormat="false" ht="15" hidden="false" customHeight="false" outlineLevel="0" collapsed="false">
      <c r="A710" s="5" t="n">
        <v>44776</v>
      </c>
      <c r="B710" s="11" t="n">
        <v>18.4763</v>
      </c>
    </row>
    <row r="711" customFormat="false" ht="15" hidden="false" customHeight="false" outlineLevel="0" collapsed="false">
      <c r="A711" s="5" t="n">
        <v>44775</v>
      </c>
      <c r="B711" s="11" t="n">
        <v>18.4913</v>
      </c>
    </row>
    <row r="712" customFormat="false" ht="15" hidden="false" customHeight="false" outlineLevel="0" collapsed="false">
      <c r="A712" s="5" t="n">
        <v>44774</v>
      </c>
      <c r="B712" s="11" t="n">
        <v>18.4363</v>
      </c>
    </row>
    <row r="713" customFormat="false" ht="15" hidden="false" customHeight="false" outlineLevel="0" collapsed="false">
      <c r="A713" s="5" t="n">
        <v>44771</v>
      </c>
      <c r="B713" s="11" t="n">
        <v>18.3703</v>
      </c>
    </row>
    <row r="714" customFormat="false" ht="15" hidden="false" customHeight="false" outlineLevel="0" collapsed="false">
      <c r="A714" s="5" t="n">
        <v>44770</v>
      </c>
      <c r="B714" s="11" t="n">
        <v>18.3133</v>
      </c>
    </row>
    <row r="715" customFormat="false" ht="15" hidden="false" customHeight="false" outlineLevel="0" collapsed="false">
      <c r="A715" s="5" t="n">
        <v>44769</v>
      </c>
      <c r="B715" s="11" t="n">
        <v>18.2628</v>
      </c>
    </row>
    <row r="716" customFormat="false" ht="15" hidden="false" customHeight="false" outlineLevel="0" collapsed="false">
      <c r="A716" s="5" t="n">
        <v>44768</v>
      </c>
      <c r="B716" s="11" t="n">
        <v>18.2202</v>
      </c>
    </row>
    <row r="717" customFormat="false" ht="15" hidden="false" customHeight="false" outlineLevel="0" collapsed="false">
      <c r="A717" s="5" t="n">
        <v>44767</v>
      </c>
      <c r="B717" s="11" t="n">
        <v>18.2521</v>
      </c>
    </row>
    <row r="718" customFormat="false" ht="15" hidden="false" customHeight="false" outlineLevel="0" collapsed="false">
      <c r="A718" s="5" t="n">
        <v>44764</v>
      </c>
      <c r="B718" s="11" t="n">
        <v>18.2407</v>
      </c>
    </row>
    <row r="719" customFormat="false" ht="15" hidden="false" customHeight="false" outlineLevel="0" collapsed="false">
      <c r="A719" s="5" t="n">
        <v>44763</v>
      </c>
      <c r="B719" s="11" t="n">
        <v>18.2069</v>
      </c>
    </row>
    <row r="720" customFormat="false" ht="15" hidden="false" customHeight="false" outlineLevel="0" collapsed="false">
      <c r="A720" s="5" t="n">
        <v>44762</v>
      </c>
      <c r="B720" s="11" t="n">
        <v>18.1835</v>
      </c>
    </row>
    <row r="721" customFormat="false" ht="15" hidden="false" customHeight="false" outlineLevel="0" collapsed="false">
      <c r="A721" s="5" t="n">
        <v>44761</v>
      </c>
      <c r="B721" s="11" t="n">
        <v>18.1498</v>
      </c>
    </row>
    <row r="722" customFormat="false" ht="15" hidden="false" customHeight="false" outlineLevel="0" collapsed="false">
      <c r="A722" s="5" t="n">
        <v>44760</v>
      </c>
      <c r="B722" s="11" t="n">
        <v>18.1612</v>
      </c>
    </row>
    <row r="723" customFormat="false" ht="15" hidden="false" customHeight="false" outlineLevel="0" collapsed="false">
      <c r="A723" s="5" t="n">
        <v>44757</v>
      </c>
      <c r="B723" s="11" t="n">
        <v>18.1174</v>
      </c>
    </row>
    <row r="724" customFormat="false" ht="15" hidden="false" customHeight="false" outlineLevel="0" collapsed="false">
      <c r="A724" s="5" t="n">
        <v>44756</v>
      </c>
      <c r="B724" s="11" t="n">
        <v>18.1206</v>
      </c>
    </row>
    <row r="725" customFormat="false" ht="15" hidden="false" customHeight="false" outlineLevel="0" collapsed="false">
      <c r="A725" s="5" t="n">
        <v>44755</v>
      </c>
      <c r="B725" s="11" t="n">
        <v>18.1425</v>
      </c>
    </row>
    <row r="726" customFormat="false" ht="15" hidden="false" customHeight="false" outlineLevel="0" collapsed="false">
      <c r="A726" s="5" t="n">
        <v>44754</v>
      </c>
      <c r="B726" s="11" t="n">
        <v>18.1242</v>
      </c>
    </row>
    <row r="727" customFormat="false" ht="15" hidden="false" customHeight="false" outlineLevel="0" collapsed="false">
      <c r="A727" s="5" t="n">
        <v>44753</v>
      </c>
      <c r="B727" s="11" t="n">
        <v>18.1328</v>
      </c>
    </row>
    <row r="728" customFormat="false" ht="15" hidden="false" customHeight="false" outlineLevel="0" collapsed="false">
      <c r="A728" s="5" t="n">
        <v>44750</v>
      </c>
      <c r="B728" s="11" t="n">
        <v>18.1522</v>
      </c>
    </row>
    <row r="729" customFormat="false" ht="15" hidden="false" customHeight="false" outlineLevel="0" collapsed="false">
      <c r="A729" s="5" t="n">
        <v>44749</v>
      </c>
      <c r="B729" s="11" t="n">
        <v>18.1721</v>
      </c>
    </row>
    <row r="730" customFormat="false" ht="15" hidden="false" customHeight="false" outlineLevel="0" collapsed="false">
      <c r="A730" s="5" t="n">
        <v>44748</v>
      </c>
      <c r="B730" s="11" t="n">
        <v>18.1545</v>
      </c>
    </row>
    <row r="731" customFormat="false" ht="15" hidden="false" customHeight="false" outlineLevel="0" collapsed="false">
      <c r="A731" s="5" t="n">
        <v>44747</v>
      </c>
      <c r="B731" s="11" t="n">
        <v>18.0521</v>
      </c>
    </row>
    <row r="732" customFormat="false" ht="15" hidden="false" customHeight="false" outlineLevel="0" collapsed="false">
      <c r="A732" s="5" t="n">
        <v>44746</v>
      </c>
      <c r="B732" s="11" t="n">
        <v>18.0461</v>
      </c>
    </row>
    <row r="733" customFormat="false" ht="15" hidden="false" customHeight="false" outlineLevel="0" collapsed="false">
      <c r="A733" s="5" t="n">
        <v>44743</v>
      </c>
      <c r="B733" s="11" t="n">
        <v>17.9928</v>
      </c>
    </row>
    <row r="734" customFormat="false" ht="15" hidden="false" customHeight="false" outlineLevel="0" collapsed="false">
      <c r="A734" s="5" t="n">
        <v>44742</v>
      </c>
      <c r="B734" s="11" t="n">
        <v>17.9665</v>
      </c>
    </row>
    <row r="735" customFormat="false" ht="15" hidden="false" customHeight="false" outlineLevel="0" collapsed="false">
      <c r="A735" s="5" t="n">
        <v>44741</v>
      </c>
      <c r="B735" s="11" t="n">
        <v>17.9539</v>
      </c>
    </row>
    <row r="736" customFormat="false" ht="15" hidden="false" customHeight="false" outlineLevel="0" collapsed="false">
      <c r="A736" s="5" t="n">
        <v>44740</v>
      </c>
      <c r="B736" s="11" t="n">
        <v>17.9574</v>
      </c>
    </row>
    <row r="737" customFormat="false" ht="15" hidden="false" customHeight="false" outlineLevel="0" collapsed="false">
      <c r="A737" s="5" t="n">
        <v>44739</v>
      </c>
      <c r="B737" s="11" t="n">
        <v>17.9716</v>
      </c>
    </row>
    <row r="738" customFormat="false" ht="15" hidden="false" customHeight="false" outlineLevel="0" collapsed="false">
      <c r="A738" s="5" t="n">
        <v>44736</v>
      </c>
      <c r="B738" s="11" t="n">
        <v>17.9304</v>
      </c>
    </row>
    <row r="739" customFormat="false" ht="15" hidden="false" customHeight="false" outlineLevel="0" collapsed="false">
      <c r="A739" s="5" t="n">
        <v>44735</v>
      </c>
      <c r="B739" s="11" t="n">
        <v>17.9103</v>
      </c>
    </row>
    <row r="740" customFormat="false" ht="15" hidden="false" customHeight="false" outlineLevel="0" collapsed="false">
      <c r="A740" s="5" t="n">
        <v>44734</v>
      </c>
      <c r="B740" s="11" t="n">
        <v>17.8851</v>
      </c>
    </row>
    <row r="741" customFormat="false" ht="15" hidden="false" customHeight="false" outlineLevel="0" collapsed="false">
      <c r="A741" s="5" t="n">
        <v>44733</v>
      </c>
      <c r="B741" s="11" t="n">
        <v>17.8683</v>
      </c>
    </row>
    <row r="742" customFormat="false" ht="15" hidden="false" customHeight="false" outlineLevel="0" collapsed="false">
      <c r="A742" s="5" t="n">
        <v>44732</v>
      </c>
      <c r="B742" s="11" t="n">
        <v>17.8325</v>
      </c>
    </row>
    <row r="743" customFormat="false" ht="15" hidden="false" customHeight="false" outlineLevel="0" collapsed="false">
      <c r="A743" s="5" t="n">
        <v>44729</v>
      </c>
      <c r="B743" s="11" t="n">
        <v>17.7371</v>
      </c>
    </row>
    <row r="744" customFormat="false" ht="15" hidden="false" customHeight="false" outlineLevel="0" collapsed="false">
      <c r="A744" s="5" t="n">
        <v>44728</v>
      </c>
      <c r="B744" s="11" t="n">
        <v>17.7407</v>
      </c>
    </row>
    <row r="745" customFormat="false" ht="15" hidden="false" customHeight="false" outlineLevel="0" collapsed="false">
      <c r="A745" s="5" t="n">
        <v>44727</v>
      </c>
      <c r="B745" s="11" t="n">
        <v>17.7799</v>
      </c>
    </row>
    <row r="746" customFormat="false" ht="15" hidden="false" customHeight="false" outlineLevel="0" collapsed="false">
      <c r="A746" s="5" t="n">
        <v>44726</v>
      </c>
      <c r="B746" s="11" t="n">
        <v>17.7869</v>
      </c>
    </row>
    <row r="747" customFormat="false" ht="15" hidden="false" customHeight="false" outlineLevel="0" collapsed="false">
      <c r="A747" s="5" t="n">
        <v>44725</v>
      </c>
      <c r="B747" s="11" t="n">
        <v>17.7847</v>
      </c>
    </row>
    <row r="748" customFormat="false" ht="15" hidden="false" customHeight="false" outlineLevel="0" collapsed="false">
      <c r="A748" s="5" t="n">
        <v>44722</v>
      </c>
      <c r="B748" s="11" t="n">
        <v>17.8966</v>
      </c>
    </row>
    <row r="749" customFormat="false" ht="15" hidden="false" customHeight="false" outlineLevel="0" collapsed="false">
      <c r="A749" s="5" t="n">
        <v>44721</v>
      </c>
      <c r="B749" s="11" t="n">
        <v>17.9313</v>
      </c>
    </row>
    <row r="750" customFormat="false" ht="15" hidden="false" customHeight="false" outlineLevel="0" collapsed="false">
      <c r="A750" s="5" t="n">
        <v>44720</v>
      </c>
      <c r="B750" s="11" t="n">
        <v>17.91</v>
      </c>
    </row>
    <row r="751" customFormat="false" ht="15" hidden="false" customHeight="false" outlineLevel="0" collapsed="false">
      <c r="A751" s="5" t="n">
        <v>44719</v>
      </c>
      <c r="B751" s="11" t="n">
        <v>17.8876</v>
      </c>
    </row>
    <row r="752" customFormat="false" ht="15" hidden="false" customHeight="false" outlineLevel="0" collapsed="false">
      <c r="A752" s="5" t="n">
        <v>44718</v>
      </c>
      <c r="B752" s="11" t="n">
        <v>17.9374</v>
      </c>
    </row>
    <row r="753" customFormat="false" ht="15" hidden="false" customHeight="false" outlineLevel="0" collapsed="false">
      <c r="A753" s="5" t="n">
        <v>44715</v>
      </c>
      <c r="B753" s="11" t="n">
        <v>17.9721</v>
      </c>
    </row>
    <row r="754" customFormat="false" ht="15" hidden="false" customHeight="false" outlineLevel="0" collapsed="false">
      <c r="A754" s="5" t="n">
        <v>44714</v>
      </c>
      <c r="B754" s="11" t="n">
        <v>18.0076</v>
      </c>
    </row>
    <row r="755" customFormat="false" ht="15" hidden="false" customHeight="false" outlineLevel="0" collapsed="false">
      <c r="A755" s="5" t="n">
        <v>44713</v>
      </c>
      <c r="B755" s="11" t="n">
        <v>18.0111</v>
      </c>
    </row>
    <row r="756" customFormat="false" ht="15" hidden="false" customHeight="false" outlineLevel="0" collapsed="false">
      <c r="A756" s="5" t="n">
        <v>44712</v>
      </c>
      <c r="B756" s="11" t="n">
        <v>18.0201</v>
      </c>
    </row>
    <row r="757" customFormat="false" ht="15" hidden="false" customHeight="false" outlineLevel="0" collapsed="false">
      <c r="A757" s="5" t="n">
        <v>44711</v>
      </c>
      <c r="B757" s="11" t="n">
        <v>18.0581</v>
      </c>
    </row>
    <row r="758" customFormat="false" ht="15" hidden="false" customHeight="false" outlineLevel="0" collapsed="false">
      <c r="A758" s="5" t="n">
        <v>44708</v>
      </c>
      <c r="B758" s="11" t="n">
        <v>18.0296</v>
      </c>
    </row>
    <row r="759" customFormat="false" ht="15" hidden="false" customHeight="false" outlineLevel="0" collapsed="false">
      <c r="A759" s="5" t="n">
        <v>44707</v>
      </c>
      <c r="B759" s="11" t="n">
        <v>18.023</v>
      </c>
    </row>
    <row r="760" customFormat="false" ht="15" hidden="false" customHeight="false" outlineLevel="0" collapsed="false">
      <c r="A760" s="5" t="n">
        <v>44706</v>
      </c>
      <c r="B760" s="11" t="n">
        <v>17.9844</v>
      </c>
    </row>
    <row r="761" customFormat="false" ht="15" hidden="false" customHeight="false" outlineLevel="0" collapsed="false">
      <c r="A761" s="5" t="n">
        <v>44705</v>
      </c>
      <c r="B761" s="11" t="n">
        <v>17.9769</v>
      </c>
    </row>
    <row r="762" customFormat="false" ht="15" hidden="false" customHeight="false" outlineLevel="0" collapsed="false">
      <c r="A762" s="5" t="n">
        <v>44704</v>
      </c>
      <c r="B762" s="11" t="n">
        <v>17.9783</v>
      </c>
    </row>
    <row r="763" customFormat="false" ht="15" hidden="false" customHeight="false" outlineLevel="0" collapsed="false">
      <c r="A763" s="5" t="n">
        <v>44701</v>
      </c>
      <c r="B763" s="11" t="n">
        <v>17.9766</v>
      </c>
    </row>
    <row r="764" customFormat="false" ht="15" hidden="false" customHeight="false" outlineLevel="0" collapsed="false">
      <c r="A764" s="5" t="n">
        <v>44700</v>
      </c>
      <c r="B764" s="11" t="n">
        <v>17.922</v>
      </c>
    </row>
    <row r="765" customFormat="false" ht="15" hidden="false" customHeight="false" outlineLevel="0" collapsed="false">
      <c r="A765" s="5" t="n">
        <v>44699</v>
      </c>
      <c r="B765" s="11" t="n">
        <v>17.977</v>
      </c>
    </row>
    <row r="766" customFormat="false" ht="15" hidden="false" customHeight="false" outlineLevel="0" collapsed="false">
      <c r="A766" s="5" t="n">
        <v>44698</v>
      </c>
      <c r="B766" s="11" t="n">
        <v>17.9711</v>
      </c>
    </row>
    <row r="767" customFormat="false" ht="15" hidden="false" customHeight="false" outlineLevel="0" collapsed="false">
      <c r="A767" s="5" t="n">
        <v>44694</v>
      </c>
      <c r="B767" s="11" t="n">
        <v>17.9073</v>
      </c>
    </row>
    <row r="768" customFormat="false" ht="15" hidden="false" customHeight="false" outlineLevel="0" collapsed="false">
      <c r="A768" s="5" t="n">
        <v>44693</v>
      </c>
      <c r="B768" s="11" t="n">
        <v>17.9479</v>
      </c>
    </row>
    <row r="769" customFormat="false" ht="15" hidden="false" customHeight="false" outlineLevel="0" collapsed="false">
      <c r="A769" s="5" t="n">
        <v>44692</v>
      </c>
      <c r="B769" s="11" t="n">
        <v>17.9687</v>
      </c>
    </row>
    <row r="770" customFormat="false" ht="15" hidden="false" customHeight="false" outlineLevel="0" collapsed="false">
      <c r="A770" s="5" t="n">
        <v>44691</v>
      </c>
      <c r="B770" s="11" t="n">
        <v>17.9307</v>
      </c>
    </row>
    <row r="771" customFormat="false" ht="15" hidden="false" customHeight="false" outlineLevel="0" collapsed="false">
      <c r="A771" s="5" t="n">
        <v>44690</v>
      </c>
      <c r="B771" s="11" t="n">
        <v>17.8605</v>
      </c>
    </row>
    <row r="772" customFormat="false" ht="15" hidden="false" customHeight="false" outlineLevel="0" collapsed="false">
      <c r="A772" s="5" t="n">
        <v>44687</v>
      </c>
      <c r="B772" s="11" t="n">
        <v>17.8872</v>
      </c>
    </row>
    <row r="773" customFormat="false" ht="15" hidden="false" customHeight="false" outlineLevel="0" collapsed="false">
      <c r="A773" s="5" t="n">
        <v>44686</v>
      </c>
      <c r="B773" s="11" t="n">
        <v>17.9653</v>
      </c>
    </row>
    <row r="774" customFormat="false" ht="15" hidden="false" customHeight="false" outlineLevel="0" collapsed="false">
      <c r="A774" s="5" t="n">
        <v>44685</v>
      </c>
      <c r="B774" s="11" t="n">
        <v>17.9999</v>
      </c>
    </row>
    <row r="775" customFormat="false" ht="15" hidden="false" customHeight="false" outlineLevel="0" collapsed="false">
      <c r="A775" s="5" t="n">
        <v>44683</v>
      </c>
      <c r="B775" s="11" t="n">
        <v>18.3233</v>
      </c>
    </row>
    <row r="776" customFormat="false" ht="15" hidden="false" customHeight="false" outlineLevel="0" collapsed="false">
      <c r="A776" s="5" t="n">
        <v>44680</v>
      </c>
      <c r="B776" s="11" t="n">
        <v>18.3173</v>
      </c>
    </row>
    <row r="777" customFormat="false" ht="15" hidden="false" customHeight="false" outlineLevel="0" collapsed="false">
      <c r="A777" s="5" t="n">
        <v>44679</v>
      </c>
      <c r="B777" s="11" t="n">
        <v>18.3397</v>
      </c>
    </row>
    <row r="778" customFormat="false" ht="15" hidden="false" customHeight="false" outlineLevel="0" collapsed="false">
      <c r="A778" s="5" t="n">
        <v>44678</v>
      </c>
      <c r="B778" s="11" t="n">
        <v>18.3321</v>
      </c>
    </row>
    <row r="779" customFormat="false" ht="15" hidden="false" customHeight="false" outlineLevel="0" collapsed="false">
      <c r="A779" s="5" t="n">
        <v>44677</v>
      </c>
      <c r="B779" s="11" t="n">
        <v>18.3486</v>
      </c>
    </row>
    <row r="780" customFormat="false" ht="15" hidden="false" customHeight="false" outlineLevel="0" collapsed="false">
      <c r="A780" s="5" t="n">
        <v>44676</v>
      </c>
      <c r="B780" s="11" t="n">
        <v>18.3177</v>
      </c>
    </row>
    <row r="781" customFormat="false" ht="15" hidden="false" customHeight="false" outlineLevel="0" collapsed="false">
      <c r="A781" s="5" t="n">
        <v>44673</v>
      </c>
      <c r="B781" s="11" t="n">
        <v>18.2769</v>
      </c>
    </row>
    <row r="782" customFormat="false" ht="15" hidden="false" customHeight="false" outlineLevel="0" collapsed="false">
      <c r="A782" s="5" t="n">
        <v>44672</v>
      </c>
      <c r="B782" s="11" t="n">
        <v>18.3246</v>
      </c>
    </row>
    <row r="783" customFormat="false" ht="15" hidden="false" customHeight="false" outlineLevel="0" collapsed="false">
      <c r="A783" s="5" t="n">
        <v>44671</v>
      </c>
      <c r="B783" s="11" t="n">
        <v>18.2936</v>
      </c>
    </row>
    <row r="784" customFormat="false" ht="15" hidden="false" customHeight="false" outlineLevel="0" collapsed="false">
      <c r="A784" s="5" t="n">
        <v>44670</v>
      </c>
      <c r="B784" s="11" t="n">
        <v>18.2518</v>
      </c>
    </row>
    <row r="785" customFormat="false" ht="15" hidden="false" customHeight="false" outlineLevel="0" collapsed="false">
      <c r="A785" s="5" t="n">
        <v>44669</v>
      </c>
      <c r="B785" s="11" t="n">
        <v>18.2568</v>
      </c>
    </row>
    <row r="786" customFormat="false" ht="15" hidden="false" customHeight="false" outlineLevel="0" collapsed="false">
      <c r="A786" s="5" t="n">
        <v>44664</v>
      </c>
      <c r="B786" s="11" t="n">
        <v>18.2709</v>
      </c>
    </row>
    <row r="787" customFormat="false" ht="15" hidden="false" customHeight="false" outlineLevel="0" collapsed="false">
      <c r="A787" s="5" t="n">
        <v>44663</v>
      </c>
      <c r="B787" s="11" t="n">
        <v>18.3203</v>
      </c>
    </row>
    <row r="788" customFormat="false" ht="15" hidden="false" customHeight="false" outlineLevel="0" collapsed="false">
      <c r="A788" s="5" t="n">
        <v>44662</v>
      </c>
      <c r="B788" s="11" t="n">
        <v>18.3453</v>
      </c>
    </row>
    <row r="789" customFormat="false" ht="15" hidden="false" customHeight="false" outlineLevel="0" collapsed="false">
      <c r="A789" s="5" t="n">
        <v>44659</v>
      </c>
      <c r="B789" s="11" t="n">
        <v>18.4138</v>
      </c>
    </row>
    <row r="790" customFormat="false" ht="15" hidden="false" customHeight="false" outlineLevel="0" collapsed="false">
      <c r="A790" s="5" t="n">
        <v>44658</v>
      </c>
      <c r="B790" s="11" t="n">
        <v>18.526</v>
      </c>
    </row>
    <row r="791" customFormat="false" ht="15" hidden="false" customHeight="false" outlineLevel="0" collapsed="false">
      <c r="A791" s="5" t="n">
        <v>44657</v>
      </c>
      <c r="B791" s="11" t="n">
        <v>18.5376</v>
      </c>
    </row>
    <row r="792" customFormat="false" ht="15" hidden="false" customHeight="false" outlineLevel="0" collapsed="false">
      <c r="A792" s="5" t="n">
        <v>44656</v>
      </c>
      <c r="B792" s="11" t="n">
        <v>18.5547</v>
      </c>
    </row>
    <row r="793" customFormat="false" ht="15" hidden="false" customHeight="false" outlineLevel="0" collapsed="false">
      <c r="A793" s="5" t="n">
        <v>44655</v>
      </c>
      <c r="B793" s="11" t="n">
        <v>18.5535</v>
      </c>
    </row>
    <row r="794" customFormat="false" ht="15" hidden="false" customHeight="false" outlineLevel="0" collapsed="false">
      <c r="A794" s="5" t="n">
        <v>44651</v>
      </c>
      <c r="B794" s="11" t="n">
        <v>18.5123</v>
      </c>
    </row>
    <row r="795" customFormat="false" ht="15" hidden="false" customHeight="false" outlineLevel="0" collapsed="false">
      <c r="A795" s="5" t="n">
        <v>44650</v>
      </c>
      <c r="B795" s="11" t="n">
        <v>18.5096</v>
      </c>
    </row>
    <row r="796" customFormat="false" ht="15" hidden="false" customHeight="false" outlineLevel="0" collapsed="false">
      <c r="A796" s="5" t="n">
        <v>44649</v>
      </c>
      <c r="B796" s="11" t="n">
        <v>18.4579</v>
      </c>
    </row>
    <row r="797" customFormat="false" ht="15" hidden="false" customHeight="false" outlineLevel="0" collapsed="false">
      <c r="A797" s="5" t="n">
        <v>44648</v>
      </c>
      <c r="B797" s="11" t="n">
        <v>18.4397</v>
      </c>
    </row>
    <row r="798" customFormat="false" ht="15" hidden="false" customHeight="false" outlineLevel="0" collapsed="false">
      <c r="A798" s="5" t="n">
        <v>44645</v>
      </c>
      <c r="B798" s="11" t="n">
        <v>18.4295</v>
      </c>
    </row>
    <row r="799" customFormat="false" ht="15" hidden="false" customHeight="false" outlineLevel="0" collapsed="false">
      <c r="A799" s="5" t="n">
        <v>44644</v>
      </c>
      <c r="B799" s="11" t="n">
        <v>18.4299</v>
      </c>
    </row>
    <row r="800" customFormat="false" ht="15" hidden="false" customHeight="false" outlineLevel="0" collapsed="false">
      <c r="A800" s="5" t="n">
        <v>44643</v>
      </c>
      <c r="B800" s="11" t="n">
        <v>18.4313</v>
      </c>
    </row>
    <row r="801" customFormat="false" ht="15" hidden="false" customHeight="false" outlineLevel="0" collapsed="false">
      <c r="A801" s="5" t="n">
        <v>44642</v>
      </c>
      <c r="B801" s="11" t="n">
        <v>18.4295</v>
      </c>
    </row>
    <row r="802" customFormat="false" ht="15" hidden="false" customHeight="false" outlineLevel="0" collapsed="false">
      <c r="A802" s="5" t="n">
        <v>44641</v>
      </c>
      <c r="B802" s="11" t="n">
        <v>18.4243</v>
      </c>
    </row>
    <row r="803" customFormat="false" ht="15" hidden="false" customHeight="false" outlineLevel="0" collapsed="false">
      <c r="A803" s="5" t="n">
        <v>44637</v>
      </c>
      <c r="B803" s="11" t="n">
        <v>18.4464</v>
      </c>
    </row>
    <row r="804" customFormat="false" ht="15" hidden="false" customHeight="false" outlineLevel="0" collapsed="false">
      <c r="A804" s="5" t="n">
        <v>44636</v>
      </c>
      <c r="B804" s="11" t="n">
        <v>18.3861</v>
      </c>
    </row>
    <row r="805" customFormat="false" ht="15" hidden="false" customHeight="false" outlineLevel="0" collapsed="false">
      <c r="A805" s="5" t="n">
        <v>44635</v>
      </c>
      <c r="B805" s="11" t="n">
        <v>18.3225</v>
      </c>
    </row>
    <row r="806" customFormat="false" ht="15" hidden="false" customHeight="false" outlineLevel="0" collapsed="false">
      <c r="A806" s="5" t="n">
        <v>44634</v>
      </c>
      <c r="B806" s="11" t="n">
        <v>18.3336</v>
      </c>
    </row>
    <row r="807" customFormat="false" ht="15" hidden="false" customHeight="false" outlineLevel="0" collapsed="false">
      <c r="A807" s="5" t="n">
        <v>44631</v>
      </c>
      <c r="B807" s="11" t="n">
        <v>18.2985</v>
      </c>
    </row>
    <row r="808" customFormat="false" ht="15" hidden="false" customHeight="false" outlineLevel="0" collapsed="false">
      <c r="A808" s="5" t="n">
        <v>44630</v>
      </c>
      <c r="B808" s="11" t="n">
        <v>18.3016</v>
      </c>
    </row>
    <row r="809" customFormat="false" ht="15" hidden="false" customHeight="false" outlineLevel="0" collapsed="false">
      <c r="A809" s="5" t="n">
        <v>44629</v>
      </c>
      <c r="B809" s="11" t="n">
        <v>18.229</v>
      </c>
    </row>
    <row r="810" customFormat="false" ht="15" hidden="false" customHeight="false" outlineLevel="0" collapsed="false">
      <c r="A810" s="5" t="n">
        <v>44628</v>
      </c>
      <c r="B810" s="11" t="n">
        <v>18.1818</v>
      </c>
    </row>
    <row r="811" customFormat="false" ht="15" hidden="false" customHeight="false" outlineLevel="0" collapsed="false">
      <c r="A811" s="5" t="n">
        <v>44627</v>
      </c>
      <c r="B811" s="11" t="n">
        <v>18.1657</v>
      </c>
    </row>
    <row r="812" customFormat="false" ht="15" hidden="false" customHeight="false" outlineLevel="0" collapsed="false">
      <c r="A812" s="5" t="n">
        <v>44624</v>
      </c>
      <c r="B812" s="11" t="n">
        <v>18.2703</v>
      </c>
    </row>
    <row r="813" customFormat="false" ht="15" hidden="false" customHeight="false" outlineLevel="0" collapsed="false">
      <c r="A813" s="5" t="n">
        <v>44623</v>
      </c>
      <c r="B813" s="11" t="n">
        <v>18.3074</v>
      </c>
    </row>
    <row r="814" customFormat="false" ht="15" hidden="false" customHeight="false" outlineLevel="0" collapsed="false">
      <c r="A814" s="5" t="n">
        <v>44622</v>
      </c>
      <c r="B814" s="11" t="n">
        <v>18.353</v>
      </c>
    </row>
    <row r="815" customFormat="false" ht="15" hidden="false" customHeight="false" outlineLevel="0" collapsed="false">
      <c r="A815" s="5" t="n">
        <v>44620</v>
      </c>
      <c r="B815" s="11" t="n">
        <v>18.4176</v>
      </c>
    </row>
    <row r="816" customFormat="false" ht="15" hidden="false" customHeight="false" outlineLevel="0" collapsed="false">
      <c r="A816" s="5" t="n">
        <v>44617</v>
      </c>
      <c r="B816" s="11" t="n">
        <v>18.4121</v>
      </c>
    </row>
    <row r="817" customFormat="false" ht="15" hidden="false" customHeight="false" outlineLevel="0" collapsed="false">
      <c r="A817" s="5" t="n">
        <v>44616</v>
      </c>
      <c r="B817" s="11" t="n">
        <v>18.3248</v>
      </c>
    </row>
    <row r="818" customFormat="false" ht="15" hidden="false" customHeight="false" outlineLevel="0" collapsed="false">
      <c r="A818" s="5" t="n">
        <v>44615</v>
      </c>
      <c r="B818" s="11" t="n">
        <v>18.4513</v>
      </c>
    </row>
    <row r="819" customFormat="false" ht="15" hidden="false" customHeight="false" outlineLevel="0" collapsed="false">
      <c r="A819" s="5" t="n">
        <v>44614</v>
      </c>
      <c r="B819" s="11" t="n">
        <v>18.4477</v>
      </c>
    </row>
    <row r="820" customFormat="false" ht="15" hidden="false" customHeight="false" outlineLevel="0" collapsed="false">
      <c r="A820" s="5" t="n">
        <v>44613</v>
      </c>
      <c r="B820" s="11" t="n">
        <v>18.4903</v>
      </c>
    </row>
    <row r="821" customFormat="false" ht="15" hidden="false" customHeight="false" outlineLevel="0" collapsed="false">
      <c r="A821" s="5" t="n">
        <v>44610</v>
      </c>
      <c r="B821" s="11" t="n">
        <v>18.4987</v>
      </c>
    </row>
    <row r="822" customFormat="false" ht="15" hidden="false" customHeight="false" outlineLevel="0" collapsed="false">
      <c r="A822" s="5" t="n">
        <v>44609</v>
      </c>
      <c r="B822" s="11" t="n">
        <v>18.4753</v>
      </c>
    </row>
    <row r="823" customFormat="false" ht="15" hidden="false" customHeight="false" outlineLevel="0" collapsed="false">
      <c r="A823" s="5" t="n">
        <v>44608</v>
      </c>
      <c r="B823" s="11" t="n">
        <v>18.4668</v>
      </c>
    </row>
    <row r="824" customFormat="false" ht="15" hidden="false" customHeight="false" outlineLevel="0" collapsed="false">
      <c r="A824" s="5" t="n">
        <v>44607</v>
      </c>
      <c r="B824" s="11" t="n">
        <v>18.4691</v>
      </c>
    </row>
    <row r="825" customFormat="false" ht="15" hidden="false" customHeight="false" outlineLevel="0" collapsed="false">
      <c r="A825" s="5" t="n">
        <v>44606</v>
      </c>
      <c r="B825" s="11" t="n">
        <v>18.3938</v>
      </c>
    </row>
    <row r="826" customFormat="false" ht="15" hidden="false" customHeight="false" outlineLevel="0" collapsed="false">
      <c r="A826" s="5" t="n">
        <v>44603</v>
      </c>
      <c r="B826" s="11" t="n">
        <v>18.4276</v>
      </c>
    </row>
    <row r="827" customFormat="false" ht="15" hidden="false" customHeight="false" outlineLevel="0" collapsed="false">
      <c r="A827" s="5" t="n">
        <v>44602</v>
      </c>
      <c r="B827" s="11" t="n">
        <v>18.435</v>
      </c>
    </row>
    <row r="828" customFormat="false" ht="15" hidden="false" customHeight="false" outlineLevel="0" collapsed="false">
      <c r="A828" s="5" t="n">
        <v>44601</v>
      </c>
      <c r="B828" s="11" t="n">
        <v>18.34</v>
      </c>
    </row>
    <row r="829" customFormat="false" ht="15" hidden="false" customHeight="false" outlineLevel="0" collapsed="false">
      <c r="A829" s="5" t="n">
        <v>44600</v>
      </c>
      <c r="B829" s="11" t="n">
        <v>18.2803</v>
      </c>
    </row>
    <row r="830" customFormat="false" ht="15" hidden="false" customHeight="false" outlineLevel="0" collapsed="false">
      <c r="A830" s="5" t="n">
        <v>44596</v>
      </c>
      <c r="B830" s="11" t="n">
        <v>18.2229</v>
      </c>
    </row>
    <row r="831" customFormat="false" ht="15" hidden="false" customHeight="false" outlineLevel="0" collapsed="false">
      <c r="A831" s="5" t="n">
        <v>44595</v>
      </c>
      <c r="B831" s="11" t="n">
        <v>18.2255</v>
      </c>
    </row>
    <row r="832" customFormat="false" ht="15" hidden="false" customHeight="false" outlineLevel="0" collapsed="false">
      <c r="A832" s="5" t="n">
        <v>44594</v>
      </c>
      <c r="B832" s="11" t="n">
        <v>18.2534</v>
      </c>
    </row>
    <row r="833" customFormat="false" ht="15" hidden="false" customHeight="false" outlineLevel="0" collapsed="false">
      <c r="A833" s="5" t="n">
        <v>44593</v>
      </c>
      <c r="B833" s="11" t="n">
        <v>18.2656</v>
      </c>
    </row>
    <row r="834" customFormat="false" ht="15" hidden="false" customHeight="false" outlineLevel="0" collapsed="false">
      <c r="A834" s="5" t="n">
        <v>44592</v>
      </c>
      <c r="B834" s="11" t="n">
        <v>18.3483</v>
      </c>
    </row>
    <row r="835" customFormat="false" ht="15" hidden="false" customHeight="false" outlineLevel="0" collapsed="false">
      <c r="A835" s="5" t="n">
        <v>44589</v>
      </c>
      <c r="B835" s="11" t="n">
        <v>18.2688</v>
      </c>
    </row>
    <row r="836" customFormat="false" ht="15" hidden="false" customHeight="false" outlineLevel="0" collapsed="false">
      <c r="A836" s="5" t="n">
        <v>44588</v>
      </c>
      <c r="B836" s="11" t="n">
        <v>18.2588</v>
      </c>
    </row>
    <row r="837" customFormat="false" ht="15" hidden="false" customHeight="false" outlineLevel="0" collapsed="false">
      <c r="A837" s="5" t="n">
        <v>44586</v>
      </c>
      <c r="B837" s="11" t="n">
        <v>18.328</v>
      </c>
    </row>
    <row r="838" customFormat="false" ht="15" hidden="false" customHeight="false" outlineLevel="0" collapsed="false">
      <c r="A838" s="5" t="n">
        <v>44585</v>
      </c>
      <c r="B838" s="11" t="n">
        <v>18.3027</v>
      </c>
    </row>
    <row r="839" customFormat="false" ht="15" hidden="false" customHeight="false" outlineLevel="0" collapsed="false">
      <c r="A839" s="5" t="n">
        <v>44582</v>
      </c>
      <c r="B839" s="11" t="n">
        <v>18.3679</v>
      </c>
    </row>
    <row r="840" customFormat="false" ht="15" hidden="false" customHeight="false" outlineLevel="0" collapsed="false">
      <c r="A840" s="5" t="n">
        <v>44581</v>
      </c>
      <c r="B840" s="11" t="n">
        <v>18.3969</v>
      </c>
    </row>
    <row r="841" customFormat="false" ht="15" hidden="false" customHeight="false" outlineLevel="0" collapsed="false">
      <c r="A841" s="5" t="n">
        <v>44580</v>
      </c>
      <c r="B841" s="11" t="n">
        <v>18.4083</v>
      </c>
    </row>
    <row r="842" customFormat="false" ht="15" hidden="false" customHeight="false" outlineLevel="0" collapsed="false">
      <c r="A842" s="5" t="n">
        <v>44579</v>
      </c>
      <c r="B842" s="11" t="n">
        <v>18.43</v>
      </c>
    </row>
    <row r="843" customFormat="false" ht="15" hidden="false" customHeight="false" outlineLevel="0" collapsed="false">
      <c r="A843" s="5" t="n">
        <v>44578</v>
      </c>
      <c r="B843" s="11" t="n">
        <v>18.4678</v>
      </c>
    </row>
    <row r="844" customFormat="false" ht="15" hidden="false" customHeight="false" outlineLevel="0" collapsed="false">
      <c r="A844" s="5" t="n">
        <v>44575</v>
      </c>
      <c r="B844" s="11" t="n">
        <v>18.4883</v>
      </c>
    </row>
    <row r="845" customFormat="false" ht="15" hidden="false" customHeight="false" outlineLevel="0" collapsed="false">
      <c r="A845" s="5" t="n">
        <v>44574</v>
      </c>
      <c r="B845" s="11" t="n">
        <v>18.4842</v>
      </c>
    </row>
    <row r="846" customFormat="false" ht="15" hidden="false" customHeight="false" outlineLevel="0" collapsed="false">
      <c r="A846" s="5" t="n">
        <v>44573</v>
      </c>
      <c r="B846" s="11" t="n">
        <v>18.4679</v>
      </c>
    </row>
    <row r="847" customFormat="false" ht="15" hidden="false" customHeight="false" outlineLevel="0" collapsed="false">
      <c r="A847" s="5" t="n">
        <v>44572</v>
      </c>
      <c r="B847" s="11" t="n">
        <v>18.4646</v>
      </c>
    </row>
    <row r="848" customFormat="false" ht="15" hidden="false" customHeight="false" outlineLevel="0" collapsed="false">
      <c r="A848" s="5" t="n">
        <v>44571</v>
      </c>
      <c r="B848" s="11" t="n">
        <v>18.4583</v>
      </c>
    </row>
    <row r="849" customFormat="false" ht="15" hidden="false" customHeight="false" outlineLevel="0" collapsed="false">
      <c r="A849" s="5" t="n">
        <v>44568</v>
      </c>
      <c r="B849" s="11" t="n">
        <v>18.4575</v>
      </c>
    </row>
    <row r="850" customFormat="false" ht="15" hidden="false" customHeight="false" outlineLevel="0" collapsed="false">
      <c r="A850" s="5" t="n">
        <v>44567</v>
      </c>
      <c r="B850" s="11" t="n">
        <v>18.4472</v>
      </c>
    </row>
    <row r="851" customFormat="false" ht="15" hidden="false" customHeight="false" outlineLevel="0" collapsed="false">
      <c r="A851" s="5" t="n">
        <v>44566</v>
      </c>
      <c r="B851" s="11" t="n">
        <v>18.483</v>
      </c>
    </row>
    <row r="852" customFormat="false" ht="15" hidden="false" customHeight="false" outlineLevel="0" collapsed="false">
      <c r="A852" s="5" t="n">
        <v>44565</v>
      </c>
      <c r="B852" s="11" t="n">
        <v>18.4709</v>
      </c>
    </row>
    <row r="853" customFormat="false" ht="15" hidden="false" customHeight="false" outlineLevel="0" collapsed="false">
      <c r="A853" s="5" t="n">
        <v>44564</v>
      </c>
      <c r="B853" s="11" t="n">
        <v>18.5102</v>
      </c>
    </row>
    <row r="854" customFormat="false" ht="15" hidden="false" customHeight="false" outlineLevel="0" collapsed="false">
      <c r="A854" s="5" t="n">
        <v>44561</v>
      </c>
      <c r="B854" s="11" t="n">
        <v>18.4666</v>
      </c>
    </row>
    <row r="855" customFormat="false" ht="15" hidden="false" customHeight="false" outlineLevel="0" collapsed="false">
      <c r="A855" s="5" t="n">
        <v>44560</v>
      </c>
      <c r="B855" s="11" t="n">
        <v>18.4396</v>
      </c>
    </row>
    <row r="856" customFormat="false" ht="15" hidden="false" customHeight="false" outlineLevel="0" collapsed="false">
      <c r="A856" s="5" t="n">
        <v>44559</v>
      </c>
      <c r="B856" s="11" t="n">
        <v>18.4509</v>
      </c>
    </row>
    <row r="857" customFormat="false" ht="15" hidden="false" customHeight="false" outlineLevel="0" collapsed="false">
      <c r="A857" s="5" t="n">
        <v>44558</v>
      </c>
      <c r="B857" s="11" t="n">
        <v>18.4345</v>
      </c>
    </row>
    <row r="858" customFormat="false" ht="15" hidden="false" customHeight="false" outlineLevel="0" collapsed="false">
      <c r="A858" s="5" t="n">
        <v>44557</v>
      </c>
      <c r="B858" s="11" t="n">
        <v>18.4372</v>
      </c>
    </row>
    <row r="859" customFormat="false" ht="15" hidden="false" customHeight="false" outlineLevel="0" collapsed="false">
      <c r="A859" s="5" t="n">
        <v>44554</v>
      </c>
      <c r="B859" s="11" t="n">
        <v>18.4189</v>
      </c>
    </row>
    <row r="860" customFormat="false" ht="15" hidden="false" customHeight="false" outlineLevel="0" collapsed="false">
      <c r="A860" s="5" t="n">
        <v>44553</v>
      </c>
      <c r="B860" s="11" t="n">
        <v>18.4387</v>
      </c>
    </row>
    <row r="861" customFormat="false" ht="15" hidden="false" customHeight="false" outlineLevel="0" collapsed="false">
      <c r="A861" s="5" t="n">
        <v>44552</v>
      </c>
      <c r="B861" s="11" t="n">
        <v>18.4174</v>
      </c>
    </row>
    <row r="862" customFormat="false" ht="15" hidden="false" customHeight="false" outlineLevel="0" collapsed="false">
      <c r="A862" s="5" t="n">
        <v>44551</v>
      </c>
      <c r="B862" s="11" t="n">
        <v>18.3938</v>
      </c>
    </row>
    <row r="863" customFormat="false" ht="15" hidden="false" customHeight="false" outlineLevel="0" collapsed="false">
      <c r="A863" s="5" t="n">
        <v>44550</v>
      </c>
      <c r="B863" s="11" t="n">
        <v>18.4045</v>
      </c>
    </row>
    <row r="864" customFormat="false" ht="15" hidden="false" customHeight="false" outlineLevel="0" collapsed="false">
      <c r="A864" s="5" t="n">
        <v>44547</v>
      </c>
      <c r="B864" s="11" t="n">
        <v>18.4857</v>
      </c>
    </row>
    <row r="865" customFormat="false" ht="15" hidden="false" customHeight="false" outlineLevel="0" collapsed="false">
      <c r="A865" s="5" t="n">
        <v>44546</v>
      </c>
      <c r="B865" s="11" t="n">
        <v>18.5372</v>
      </c>
    </row>
    <row r="866" customFormat="false" ht="15" hidden="false" customHeight="false" outlineLevel="0" collapsed="false">
      <c r="A866" s="5" t="n">
        <v>44545</v>
      </c>
      <c r="B866" s="11" t="n">
        <v>18.5447</v>
      </c>
    </row>
    <row r="867" customFormat="false" ht="15" hidden="false" customHeight="false" outlineLevel="0" collapsed="false">
      <c r="A867" s="5" t="n">
        <v>44544</v>
      </c>
      <c r="B867" s="11" t="n">
        <v>18.551</v>
      </c>
    </row>
    <row r="868" customFormat="false" ht="15" hidden="false" customHeight="false" outlineLevel="0" collapsed="false">
      <c r="A868" s="5" t="n">
        <v>44543</v>
      </c>
      <c r="B868" s="11" t="n">
        <v>18.5457</v>
      </c>
    </row>
    <row r="869" customFormat="false" ht="15" hidden="false" customHeight="false" outlineLevel="0" collapsed="false">
      <c r="A869" s="5" t="n">
        <v>44540</v>
      </c>
      <c r="B869" s="11" t="n">
        <v>18.5514</v>
      </c>
    </row>
    <row r="870" customFormat="false" ht="15" hidden="false" customHeight="false" outlineLevel="0" collapsed="false">
      <c r="A870" s="5" t="n">
        <v>44539</v>
      </c>
      <c r="B870" s="11" t="n">
        <v>18.5561</v>
      </c>
    </row>
    <row r="871" customFormat="false" ht="15" hidden="false" customHeight="false" outlineLevel="0" collapsed="false">
      <c r="A871" s="5" t="n">
        <v>44538</v>
      </c>
      <c r="B871" s="11" t="n">
        <v>18.5409</v>
      </c>
    </row>
    <row r="872" customFormat="false" ht="15" hidden="false" customHeight="false" outlineLevel="0" collapsed="false">
      <c r="A872" s="5" t="n">
        <v>44537</v>
      </c>
      <c r="B872" s="11" t="n">
        <v>18.4767</v>
      </c>
    </row>
    <row r="873" customFormat="false" ht="15" hidden="false" customHeight="false" outlineLevel="0" collapsed="false">
      <c r="A873" s="5" t="n">
        <v>44536</v>
      </c>
      <c r="B873" s="11" t="n">
        <v>18.4439</v>
      </c>
    </row>
    <row r="874" customFormat="false" ht="15" hidden="false" customHeight="false" outlineLevel="0" collapsed="false">
      <c r="A874" s="5" t="n">
        <v>44533</v>
      </c>
      <c r="B874" s="11" t="n">
        <v>18.4765</v>
      </c>
    </row>
    <row r="875" customFormat="false" ht="15" hidden="false" customHeight="false" outlineLevel="0" collapsed="false">
      <c r="A875" s="5" t="n">
        <v>44532</v>
      </c>
      <c r="B875" s="11" t="n">
        <v>18.5088</v>
      </c>
    </row>
    <row r="876" customFormat="false" ht="15" hidden="false" customHeight="false" outlineLevel="0" collapsed="false">
      <c r="A876" s="5" t="n">
        <v>44531</v>
      </c>
      <c r="B876" s="11" t="n">
        <v>18.4875</v>
      </c>
    </row>
    <row r="877" customFormat="false" ht="15" hidden="false" customHeight="false" outlineLevel="0" collapsed="false">
      <c r="A877" s="5" t="n">
        <v>44530</v>
      </c>
      <c r="B877" s="11" t="n">
        <v>18.4576</v>
      </c>
    </row>
    <row r="878" customFormat="false" ht="15" hidden="false" customHeight="false" outlineLevel="0" collapsed="false">
      <c r="A878" s="5" t="n">
        <v>44529</v>
      </c>
      <c r="B878" s="11" t="n">
        <v>18.453</v>
      </c>
    </row>
    <row r="879" customFormat="false" ht="15" hidden="false" customHeight="false" outlineLevel="0" collapsed="false">
      <c r="A879" s="5" t="n">
        <v>44526</v>
      </c>
      <c r="B879" s="11" t="n">
        <v>18.4477</v>
      </c>
    </row>
    <row r="880" customFormat="false" ht="15" hidden="false" customHeight="false" outlineLevel="0" collapsed="false">
      <c r="A880" s="5" t="n">
        <v>44525</v>
      </c>
      <c r="B880" s="11" t="n">
        <v>18.4907</v>
      </c>
    </row>
    <row r="881" customFormat="false" ht="15" hidden="false" customHeight="false" outlineLevel="0" collapsed="false">
      <c r="A881" s="5" t="n">
        <v>44524</v>
      </c>
      <c r="B881" s="11" t="n">
        <v>18.4783</v>
      </c>
    </row>
    <row r="882" customFormat="false" ht="15" hidden="false" customHeight="false" outlineLevel="0" collapsed="false">
      <c r="A882" s="5" t="n">
        <v>44523</v>
      </c>
      <c r="B882" s="11" t="n">
        <v>18.4899</v>
      </c>
    </row>
    <row r="883" customFormat="false" ht="15" hidden="false" customHeight="false" outlineLevel="0" collapsed="false">
      <c r="A883" s="5" t="n">
        <v>44522</v>
      </c>
      <c r="B883" s="11" t="n">
        <v>18.4748</v>
      </c>
    </row>
    <row r="884" customFormat="false" ht="15" hidden="false" customHeight="false" outlineLevel="0" collapsed="false">
      <c r="A884" s="5" t="n">
        <v>44518</v>
      </c>
      <c r="B884" s="11" t="n">
        <v>18.5111</v>
      </c>
    </row>
    <row r="885" customFormat="false" ht="15" hidden="false" customHeight="false" outlineLevel="0" collapsed="false">
      <c r="A885" s="5" t="n">
        <v>44517</v>
      </c>
      <c r="B885" s="11" t="n">
        <v>18.5196</v>
      </c>
    </row>
    <row r="886" customFormat="false" ht="15" hidden="false" customHeight="false" outlineLevel="0" collapsed="false">
      <c r="A886" s="5" t="n">
        <v>44516</v>
      </c>
      <c r="B886" s="11" t="n">
        <v>18.5294</v>
      </c>
    </row>
    <row r="887" customFormat="false" ht="15" hidden="false" customHeight="false" outlineLevel="0" collapsed="false">
      <c r="A887" s="5" t="n">
        <v>44515</v>
      </c>
      <c r="B887" s="11" t="n">
        <v>18.5473</v>
      </c>
    </row>
    <row r="888" customFormat="false" ht="15" hidden="false" customHeight="false" outlineLevel="0" collapsed="false">
      <c r="A888" s="5" t="n">
        <v>44512</v>
      </c>
      <c r="B888" s="11" t="n">
        <v>18.5318</v>
      </c>
    </row>
    <row r="889" customFormat="false" ht="15" hidden="false" customHeight="false" outlineLevel="0" collapsed="false">
      <c r="A889" s="5" t="n">
        <v>44511</v>
      </c>
      <c r="B889" s="11" t="n">
        <v>18.497</v>
      </c>
    </row>
    <row r="890" customFormat="false" ht="15" hidden="false" customHeight="false" outlineLevel="0" collapsed="false">
      <c r="A890" s="5" t="n">
        <v>44510</v>
      </c>
      <c r="B890" s="11" t="n">
        <v>18.5304</v>
      </c>
    </row>
    <row r="891" customFormat="false" ht="15" hidden="false" customHeight="false" outlineLevel="0" collapsed="false">
      <c r="A891" s="5" t="n">
        <v>44509</v>
      </c>
      <c r="B891" s="11" t="n">
        <v>18.545</v>
      </c>
    </row>
    <row r="892" customFormat="false" ht="15" hidden="false" customHeight="false" outlineLevel="0" collapsed="false">
      <c r="A892" s="5" t="n">
        <v>44508</v>
      </c>
      <c r="B892" s="11" t="n">
        <v>18.5127</v>
      </c>
    </row>
    <row r="893" customFormat="false" ht="15" hidden="false" customHeight="false" outlineLevel="0" collapsed="false">
      <c r="A893" s="5" t="n">
        <v>44503</v>
      </c>
      <c r="B893" s="11" t="n">
        <v>18.43</v>
      </c>
    </row>
    <row r="894" customFormat="false" ht="15" hidden="false" customHeight="false" outlineLevel="0" collapsed="false">
      <c r="A894" s="5" t="n">
        <v>44502</v>
      </c>
      <c r="B894" s="11" t="n">
        <v>18.426</v>
      </c>
    </row>
    <row r="895" customFormat="false" ht="15" hidden="false" customHeight="false" outlineLevel="0" collapsed="false">
      <c r="A895" s="5" t="n">
        <v>44501</v>
      </c>
      <c r="B895" s="11" t="n">
        <v>18.4181</v>
      </c>
    </row>
    <row r="896" customFormat="false" ht="15" hidden="false" customHeight="false" outlineLevel="0" collapsed="false">
      <c r="A896" s="5" t="n">
        <v>44498</v>
      </c>
      <c r="B896" s="11" t="n">
        <v>18.3754</v>
      </c>
    </row>
    <row r="897" customFormat="false" ht="15" hidden="false" customHeight="false" outlineLevel="0" collapsed="false">
      <c r="A897" s="5" t="n">
        <v>44497</v>
      </c>
      <c r="B897" s="11" t="n">
        <v>18.419</v>
      </c>
    </row>
    <row r="898" customFormat="false" ht="15" hidden="false" customHeight="false" outlineLevel="0" collapsed="false">
      <c r="A898" s="5" t="n">
        <v>44496</v>
      </c>
      <c r="B898" s="11" t="n">
        <v>18.4603</v>
      </c>
    </row>
    <row r="899" customFormat="false" ht="15" hidden="false" customHeight="false" outlineLevel="0" collapsed="false">
      <c r="A899" s="5" t="n">
        <v>44495</v>
      </c>
      <c r="B899" s="11" t="n">
        <v>18.4416</v>
      </c>
    </row>
    <row r="900" customFormat="false" ht="15" hidden="false" customHeight="false" outlineLevel="0" collapsed="false">
      <c r="A900" s="5" t="n">
        <v>44494</v>
      </c>
      <c r="B900" s="11" t="n">
        <v>18.4196</v>
      </c>
    </row>
    <row r="901" customFormat="false" ht="15" hidden="false" customHeight="false" outlineLevel="0" collapsed="false">
      <c r="A901" s="5" t="n">
        <v>44491</v>
      </c>
      <c r="B901" s="11" t="n">
        <v>18.3961</v>
      </c>
    </row>
    <row r="902" customFormat="false" ht="15" hidden="false" customHeight="false" outlineLevel="0" collapsed="false">
      <c r="A902" s="5" t="n">
        <v>44490</v>
      </c>
      <c r="B902" s="11" t="n">
        <v>18.4089</v>
      </c>
    </row>
    <row r="903" customFormat="false" ht="15" hidden="false" customHeight="false" outlineLevel="0" collapsed="false">
      <c r="A903" s="5" t="n">
        <v>44489</v>
      </c>
      <c r="B903" s="11" t="n">
        <v>18.3936</v>
      </c>
    </row>
    <row r="904" customFormat="false" ht="15" hidden="false" customHeight="false" outlineLevel="0" collapsed="false">
      <c r="A904" s="5" t="n">
        <v>44487</v>
      </c>
      <c r="B904" s="11" t="n">
        <v>18.4326</v>
      </c>
    </row>
    <row r="905" customFormat="false" ht="15" hidden="false" customHeight="false" outlineLevel="0" collapsed="false">
      <c r="A905" s="5" t="n">
        <v>44483</v>
      </c>
      <c r="B905" s="11" t="n">
        <v>18.4401</v>
      </c>
    </row>
    <row r="906" customFormat="false" ht="15" hidden="false" customHeight="false" outlineLevel="0" collapsed="false">
      <c r="A906" s="5" t="n">
        <v>44482</v>
      </c>
      <c r="B906" s="11" t="n">
        <v>18.4052</v>
      </c>
    </row>
    <row r="907" customFormat="false" ht="15" hidden="false" customHeight="false" outlineLevel="0" collapsed="false">
      <c r="A907" s="5" t="n">
        <v>44481</v>
      </c>
      <c r="B907" s="11" t="n">
        <v>18.3669</v>
      </c>
    </row>
    <row r="908" customFormat="false" ht="15" hidden="false" customHeight="false" outlineLevel="0" collapsed="false">
      <c r="A908" s="5" t="n">
        <v>44480</v>
      </c>
      <c r="B908" s="11" t="n">
        <v>18.3589</v>
      </c>
    </row>
    <row r="909" customFormat="false" ht="15" hidden="false" customHeight="false" outlineLevel="0" collapsed="false">
      <c r="A909" s="5" t="n">
        <v>44477</v>
      </c>
      <c r="B909" s="11" t="n">
        <v>18.3644</v>
      </c>
    </row>
    <row r="910" customFormat="false" ht="15" hidden="false" customHeight="false" outlineLevel="0" collapsed="false">
      <c r="A910" s="5" t="n">
        <v>44476</v>
      </c>
      <c r="B910" s="11" t="n">
        <v>18.4062</v>
      </c>
    </row>
    <row r="911" customFormat="false" ht="15" hidden="false" customHeight="false" outlineLevel="0" collapsed="false">
      <c r="A911" s="5" t="n">
        <v>44475</v>
      </c>
      <c r="B911" s="11" t="n">
        <v>18.3758</v>
      </c>
    </row>
    <row r="912" customFormat="false" ht="15" hidden="false" customHeight="false" outlineLevel="0" collapsed="false">
      <c r="A912" s="5" t="n">
        <v>44474</v>
      </c>
      <c r="B912" s="11" t="n">
        <v>18.4166</v>
      </c>
    </row>
    <row r="913" customFormat="false" ht="15" hidden="false" customHeight="false" outlineLevel="0" collapsed="false">
      <c r="A913" s="5" t="n">
        <v>44473</v>
      </c>
      <c r="B913" s="11" t="n">
        <v>18.4115</v>
      </c>
    </row>
    <row r="914" customFormat="false" ht="15" hidden="false" customHeight="false" outlineLevel="0" collapsed="false">
      <c r="A914" s="5" t="n">
        <v>44470</v>
      </c>
      <c r="B914" s="11" t="n">
        <v>18.3854</v>
      </c>
    </row>
    <row r="915" customFormat="false" ht="15" hidden="false" customHeight="false" outlineLevel="0" collapsed="false">
      <c r="A915" s="5" t="n">
        <v>44469</v>
      </c>
      <c r="B915" s="11" t="n">
        <v>18.412</v>
      </c>
    </row>
    <row r="916" customFormat="false" ht="15" hidden="false" customHeight="false" outlineLevel="0" collapsed="false">
      <c r="A916" s="5" t="n">
        <v>44468</v>
      </c>
      <c r="B916" s="11" t="n">
        <v>18.4294</v>
      </c>
    </row>
    <row r="917" customFormat="false" ht="15" hidden="false" customHeight="false" outlineLevel="0" collapsed="false">
      <c r="A917" s="5" t="n">
        <v>44467</v>
      </c>
      <c r="B917" s="11" t="n">
        <v>18.4232</v>
      </c>
    </row>
    <row r="918" customFormat="false" ht="15" hidden="false" customHeight="false" outlineLevel="0" collapsed="false">
      <c r="A918" s="5" t="n">
        <v>44466</v>
      </c>
      <c r="B918" s="11" t="n">
        <v>18.4487</v>
      </c>
    </row>
    <row r="919" customFormat="false" ht="15" hidden="false" customHeight="false" outlineLevel="0" collapsed="false">
      <c r="A919" s="5" t="n">
        <v>44463</v>
      </c>
      <c r="B919" s="11" t="n">
        <v>18.4633</v>
      </c>
    </row>
    <row r="920" customFormat="false" ht="15" hidden="false" customHeight="false" outlineLevel="0" collapsed="false">
      <c r="A920" s="5" t="n">
        <v>44462</v>
      </c>
      <c r="B920" s="11" t="n">
        <v>18.5026</v>
      </c>
    </row>
    <row r="921" customFormat="false" ht="15" hidden="false" customHeight="false" outlineLevel="0" collapsed="false">
      <c r="A921" s="5" t="n">
        <v>44461</v>
      </c>
      <c r="B921" s="11" t="n">
        <v>18.4637</v>
      </c>
    </row>
    <row r="922" customFormat="false" ht="15" hidden="false" customHeight="false" outlineLevel="0" collapsed="false">
      <c r="A922" s="5" t="n">
        <v>44460</v>
      </c>
      <c r="B922" s="11" t="n">
        <v>18.4551</v>
      </c>
    </row>
    <row r="923" customFormat="false" ht="15" hidden="false" customHeight="false" outlineLevel="0" collapsed="false">
      <c r="A923" s="5" t="n">
        <v>44459</v>
      </c>
      <c r="B923" s="11" t="n">
        <v>18.4306</v>
      </c>
    </row>
    <row r="924" customFormat="false" ht="15" hidden="false" customHeight="false" outlineLevel="0" collapsed="false">
      <c r="A924" s="5" t="n">
        <v>44456</v>
      </c>
      <c r="B924" s="11" t="n">
        <v>18.4362</v>
      </c>
    </row>
    <row r="925" customFormat="false" ht="15" hidden="false" customHeight="false" outlineLevel="0" collapsed="false">
      <c r="A925" s="5" t="n">
        <v>44455</v>
      </c>
      <c r="B925" s="11" t="n">
        <v>18.4338</v>
      </c>
    </row>
    <row r="926" customFormat="false" ht="15" hidden="false" customHeight="false" outlineLevel="0" collapsed="false">
      <c r="A926" s="5" t="n">
        <v>44454</v>
      </c>
      <c r="B926" s="11" t="n">
        <v>18.4079</v>
      </c>
    </row>
    <row r="927" customFormat="false" ht="15" hidden="false" customHeight="false" outlineLevel="0" collapsed="false">
      <c r="A927" s="5" t="n">
        <v>44453</v>
      </c>
      <c r="B927" s="11" t="n">
        <v>18.3602</v>
      </c>
    </row>
    <row r="928" customFormat="false" ht="15" hidden="false" customHeight="false" outlineLevel="0" collapsed="false">
      <c r="A928" s="5" t="n">
        <v>44452</v>
      </c>
      <c r="B928" s="11" t="n">
        <v>18.3401</v>
      </c>
    </row>
    <row r="929" customFormat="false" ht="15" hidden="false" customHeight="false" outlineLevel="0" collapsed="false">
      <c r="A929" s="5" t="n">
        <v>44448</v>
      </c>
      <c r="B929" s="11" t="n">
        <v>18.3313</v>
      </c>
    </row>
    <row r="930" customFormat="false" ht="15" hidden="false" customHeight="false" outlineLevel="0" collapsed="false">
      <c r="A930" s="5" t="n">
        <v>44447</v>
      </c>
      <c r="B930" s="11" t="n">
        <v>18.3114</v>
      </c>
    </row>
    <row r="931" customFormat="false" ht="15" hidden="false" customHeight="false" outlineLevel="0" collapsed="false">
      <c r="A931" s="5" t="n">
        <v>44446</v>
      </c>
      <c r="B931" s="11" t="n">
        <v>18.3062</v>
      </c>
    </row>
    <row r="932" customFormat="false" ht="15" hidden="false" customHeight="false" outlineLevel="0" collapsed="false">
      <c r="A932" s="5" t="n">
        <v>44445</v>
      </c>
      <c r="B932" s="11" t="n">
        <v>18.3308</v>
      </c>
    </row>
    <row r="933" customFormat="false" ht="15" hidden="false" customHeight="false" outlineLevel="0" collapsed="false">
      <c r="A933" s="5" t="n">
        <v>44442</v>
      </c>
      <c r="B933" s="11" t="n">
        <v>18.2947</v>
      </c>
    </row>
    <row r="934" customFormat="false" ht="15" hidden="false" customHeight="false" outlineLevel="0" collapsed="false">
      <c r="A934" s="5" t="n">
        <v>44441</v>
      </c>
      <c r="B934" s="11" t="n">
        <v>18.2526</v>
      </c>
    </row>
    <row r="935" customFormat="false" ht="15" hidden="false" customHeight="false" outlineLevel="0" collapsed="false">
      <c r="A935" s="5" t="n">
        <v>44440</v>
      </c>
      <c r="B935" s="11" t="n">
        <v>18.195</v>
      </c>
    </row>
    <row r="936" customFormat="false" ht="15" hidden="false" customHeight="false" outlineLevel="0" collapsed="false">
      <c r="A936" s="5" t="n">
        <v>44439</v>
      </c>
      <c r="B936" s="11" t="n">
        <v>18.1734</v>
      </c>
    </row>
    <row r="937" customFormat="false" ht="15" hidden="false" customHeight="false" outlineLevel="0" collapsed="false">
      <c r="A937" s="5" t="n">
        <v>44438</v>
      </c>
      <c r="B937" s="11" t="n">
        <v>18.1423</v>
      </c>
    </row>
    <row r="938" customFormat="false" ht="15" hidden="false" customHeight="false" outlineLevel="0" collapsed="false">
      <c r="A938" s="5" t="n">
        <v>44435</v>
      </c>
      <c r="B938" s="11" t="n">
        <v>18.0623</v>
      </c>
    </row>
    <row r="939" customFormat="false" ht="15" hidden="false" customHeight="false" outlineLevel="0" collapsed="false">
      <c r="A939" s="5" t="n">
        <v>44434</v>
      </c>
      <c r="B939" s="11" t="n">
        <v>18.0308</v>
      </c>
    </row>
    <row r="940" customFormat="false" ht="15" hidden="false" customHeight="false" outlineLevel="0" collapsed="false">
      <c r="A940" s="5" t="n">
        <v>44433</v>
      </c>
      <c r="B940" s="11" t="n">
        <v>18.0265</v>
      </c>
    </row>
    <row r="941" customFormat="false" ht="15" hidden="false" customHeight="false" outlineLevel="0" collapsed="false">
      <c r="A941" s="5" t="n">
        <v>44432</v>
      </c>
      <c r="B941" s="11" t="n">
        <v>18.022</v>
      </c>
    </row>
    <row r="942" customFormat="false" ht="15" hidden="false" customHeight="false" outlineLevel="0" collapsed="false">
      <c r="A942" s="5" t="n">
        <v>44431</v>
      </c>
      <c r="B942" s="11" t="n">
        <v>17.9942</v>
      </c>
    </row>
    <row r="943" customFormat="false" ht="15" hidden="false" customHeight="false" outlineLevel="0" collapsed="false">
      <c r="A943" s="5" t="n">
        <v>44428</v>
      </c>
      <c r="B943" s="11" t="n">
        <v>17.9779</v>
      </c>
    </row>
    <row r="944" customFormat="false" ht="15" hidden="false" customHeight="false" outlineLevel="0" collapsed="false">
      <c r="A944" s="5" t="n">
        <v>44426</v>
      </c>
      <c r="B944" s="11" t="n">
        <v>17.9934</v>
      </c>
    </row>
    <row r="945" customFormat="false" ht="15" hidden="false" customHeight="false" outlineLevel="0" collapsed="false">
      <c r="A945" s="5" t="n">
        <v>44425</v>
      </c>
      <c r="B945" s="11" t="n">
        <v>17.9868</v>
      </c>
    </row>
    <row r="946" customFormat="false" ht="15" hidden="false" customHeight="false" outlineLevel="0" collapsed="false">
      <c r="A946" s="5" t="n">
        <v>44421</v>
      </c>
      <c r="B946" s="11" t="n">
        <v>17.9524</v>
      </c>
    </row>
    <row r="947" customFormat="false" ht="15" hidden="false" customHeight="false" outlineLevel="0" collapsed="false">
      <c r="A947" s="5" t="n">
        <v>44420</v>
      </c>
      <c r="B947" s="11" t="n">
        <v>17.9198</v>
      </c>
    </row>
    <row r="948" customFormat="false" ht="15" hidden="false" customHeight="false" outlineLevel="0" collapsed="false">
      <c r="A948" s="5" t="n">
        <v>44419</v>
      </c>
      <c r="B948" s="11" t="n">
        <v>17.898</v>
      </c>
    </row>
    <row r="949" customFormat="false" ht="15" hidden="false" customHeight="false" outlineLevel="0" collapsed="false">
      <c r="A949" s="5" t="n">
        <v>44418</v>
      </c>
      <c r="B949" s="11" t="n">
        <v>17.9066</v>
      </c>
    </row>
    <row r="950" customFormat="false" ht="15" hidden="false" customHeight="false" outlineLevel="0" collapsed="false">
      <c r="A950" s="5" t="n">
        <v>44417</v>
      </c>
      <c r="B950" s="11" t="n">
        <v>17.9067</v>
      </c>
    </row>
    <row r="951" customFormat="false" ht="15" hidden="false" customHeight="false" outlineLevel="0" collapsed="false">
      <c r="A951" s="5" t="n">
        <v>44414</v>
      </c>
      <c r="B951" s="8" t="n">
        <v>17.8925</v>
      </c>
    </row>
    <row r="952" customFormat="false" ht="15" hidden="false" customHeight="false" outlineLevel="0" collapsed="false">
      <c r="A952" s="5" t="n">
        <v>44413</v>
      </c>
      <c r="B952" s="8" t="n">
        <v>17.9495</v>
      </c>
    </row>
    <row r="953" customFormat="false" ht="15" hidden="false" customHeight="false" outlineLevel="0" collapsed="false">
      <c r="A953" s="5" t="n">
        <v>44412</v>
      </c>
      <c r="B953" s="8" t="n">
        <v>17.9441</v>
      </c>
    </row>
    <row r="954" customFormat="false" ht="15" hidden="false" customHeight="false" outlineLevel="0" collapsed="false">
      <c r="A954" s="5" t="n">
        <v>44411</v>
      </c>
      <c r="B954" s="8" t="n">
        <v>17.9202</v>
      </c>
    </row>
    <row r="955" customFormat="false" ht="15" hidden="false" customHeight="false" outlineLevel="0" collapsed="false">
      <c r="A955" s="5" t="n">
        <v>44410</v>
      </c>
      <c r="B955" s="8" t="n">
        <v>17.8744</v>
      </c>
    </row>
    <row r="956" customFormat="false" ht="15" hidden="false" customHeight="false" outlineLevel="0" collapsed="false">
      <c r="A956" s="5" t="n">
        <v>44407</v>
      </c>
      <c r="B956" s="8" t="n">
        <v>17.8418</v>
      </c>
    </row>
    <row r="957" customFormat="false" ht="15" hidden="false" customHeight="false" outlineLevel="0" collapsed="false">
      <c r="A957" s="5" t="n">
        <v>44406</v>
      </c>
      <c r="B957" s="8" t="n">
        <v>17.8413</v>
      </c>
    </row>
    <row r="958" customFormat="false" ht="15" hidden="false" customHeight="false" outlineLevel="0" collapsed="false">
      <c r="A958" s="5" t="n">
        <v>44405</v>
      </c>
      <c r="B958" s="8" t="n">
        <v>17.8366</v>
      </c>
    </row>
    <row r="959" customFormat="false" ht="15" hidden="false" customHeight="false" outlineLevel="0" collapsed="false">
      <c r="A959" s="5" t="n">
        <v>44404</v>
      </c>
      <c r="B959" s="8" t="n">
        <v>17.8417</v>
      </c>
    </row>
    <row r="960" customFormat="false" ht="15" hidden="false" customHeight="false" outlineLevel="0" collapsed="false">
      <c r="A960" s="5" t="n">
        <v>44403</v>
      </c>
      <c r="B960" s="8" t="n">
        <v>17.8563</v>
      </c>
    </row>
    <row r="961" customFormat="false" ht="15" hidden="false" customHeight="false" outlineLevel="0" collapsed="false">
      <c r="A961" s="5" t="n">
        <v>44400</v>
      </c>
      <c r="B961" s="8" t="n">
        <v>17.8398</v>
      </c>
    </row>
    <row r="962" customFormat="false" ht="15" hidden="false" customHeight="false" outlineLevel="0" collapsed="false">
      <c r="A962" s="5" t="n">
        <v>44399</v>
      </c>
      <c r="B962" s="8" t="n">
        <v>17.8286</v>
      </c>
    </row>
    <row r="963" customFormat="false" ht="15" hidden="false" customHeight="false" outlineLevel="0" collapsed="false">
      <c r="A963" s="5" t="n">
        <v>44397</v>
      </c>
      <c r="B963" s="8" t="n">
        <v>17.8024</v>
      </c>
    </row>
    <row r="964" customFormat="false" ht="15" hidden="false" customHeight="false" outlineLevel="0" collapsed="false">
      <c r="A964" s="5" t="n">
        <v>44396</v>
      </c>
      <c r="B964" s="8" t="n">
        <v>17.8016</v>
      </c>
    </row>
    <row r="965" customFormat="false" ht="15" hidden="false" customHeight="false" outlineLevel="0" collapsed="false">
      <c r="A965" s="5" t="n">
        <v>44393</v>
      </c>
      <c r="B965" s="8" t="n">
        <v>17.7995</v>
      </c>
    </row>
    <row r="966" customFormat="false" ht="15" hidden="false" customHeight="false" outlineLevel="0" collapsed="false">
      <c r="A966" s="5" t="n">
        <v>44392</v>
      </c>
      <c r="B966" s="8" t="n">
        <v>17.8022</v>
      </c>
    </row>
    <row r="967" customFormat="false" ht="15" hidden="false" customHeight="false" outlineLevel="0" collapsed="false">
      <c r="A967" s="5" t="n">
        <v>44391</v>
      </c>
      <c r="B967" s="8" t="n">
        <v>17.7766</v>
      </c>
    </row>
    <row r="968" customFormat="false" ht="15" hidden="false" customHeight="false" outlineLevel="0" collapsed="false">
      <c r="A968" s="5" t="n">
        <v>44390</v>
      </c>
      <c r="B968" s="8" t="n">
        <v>17.7674</v>
      </c>
    </row>
    <row r="969" customFormat="false" ht="15" hidden="false" customHeight="false" outlineLevel="0" collapsed="false">
      <c r="A969" s="5" t="n">
        <v>44389</v>
      </c>
      <c r="B969" s="8" t="n">
        <v>17.7412</v>
      </c>
    </row>
    <row r="970" customFormat="false" ht="15" hidden="false" customHeight="false" outlineLevel="0" collapsed="false">
      <c r="A970" s="5" t="n">
        <v>44386</v>
      </c>
      <c r="B970" s="8" t="n">
        <v>17.7537</v>
      </c>
    </row>
    <row r="971" customFormat="false" ht="15" hidden="false" customHeight="false" outlineLevel="0" collapsed="false">
      <c r="A971" s="5" t="n">
        <v>44385</v>
      </c>
      <c r="B971" s="8" t="n">
        <v>17.7655</v>
      </c>
    </row>
    <row r="972" customFormat="false" ht="15" hidden="false" customHeight="false" outlineLevel="0" collapsed="false">
      <c r="A972" s="5" t="n">
        <v>44384</v>
      </c>
      <c r="B972" s="8" t="n">
        <v>17.7528</v>
      </c>
    </row>
    <row r="973" customFormat="false" ht="15" hidden="false" customHeight="false" outlineLevel="0" collapsed="false">
      <c r="A973" s="5" t="n">
        <v>44383</v>
      </c>
      <c r="B973" s="8" t="n">
        <v>17.7424</v>
      </c>
    </row>
    <row r="974" customFormat="false" ht="15" hidden="false" customHeight="false" outlineLevel="0" collapsed="false">
      <c r="A974" s="5" t="n">
        <v>44382</v>
      </c>
      <c r="B974" s="8" t="n">
        <v>17.783</v>
      </c>
    </row>
    <row r="975" customFormat="false" ht="15" hidden="false" customHeight="false" outlineLevel="0" collapsed="false">
      <c r="A975" s="5" t="n">
        <v>44379</v>
      </c>
      <c r="B975" s="8" t="n">
        <v>17.7556</v>
      </c>
    </row>
    <row r="976" customFormat="false" ht="15" hidden="false" customHeight="false" outlineLevel="0" collapsed="false">
      <c r="A976" s="5" t="n">
        <v>44378</v>
      </c>
      <c r="B976" s="8" t="n">
        <v>17.7591</v>
      </c>
    </row>
    <row r="977" customFormat="false" ht="15" hidden="false" customHeight="false" outlineLevel="0" collapsed="false">
      <c r="A977" s="5" t="n">
        <v>44377</v>
      </c>
      <c r="B977" s="8" t="n">
        <v>17.7603</v>
      </c>
    </row>
    <row r="978" customFormat="false" ht="15" hidden="false" customHeight="false" outlineLevel="0" collapsed="false">
      <c r="A978" s="5" t="n">
        <v>44376</v>
      </c>
      <c r="B978" s="8" t="n">
        <v>17.7694</v>
      </c>
    </row>
    <row r="979" customFormat="false" ht="15" hidden="false" customHeight="false" outlineLevel="0" collapsed="false">
      <c r="A979" s="5" t="n">
        <v>44375</v>
      </c>
      <c r="B979" s="8" t="n">
        <v>17.7788</v>
      </c>
    </row>
    <row r="980" customFormat="false" ht="15" hidden="false" customHeight="false" outlineLevel="0" collapsed="false">
      <c r="A980" s="5" t="n">
        <v>44372</v>
      </c>
      <c r="B980" s="8" t="n">
        <v>17.8057</v>
      </c>
    </row>
    <row r="981" customFormat="false" ht="15" hidden="false" customHeight="false" outlineLevel="0" collapsed="false">
      <c r="A981" s="5" t="n">
        <v>44371</v>
      </c>
      <c r="B981" s="8" t="n">
        <v>17.8033</v>
      </c>
    </row>
    <row r="982" customFormat="false" ht="15" hidden="false" customHeight="false" outlineLevel="0" collapsed="false">
      <c r="A982" s="5" t="n">
        <v>44370</v>
      </c>
      <c r="B982" s="8" t="n">
        <v>17.7919</v>
      </c>
    </row>
    <row r="983" customFormat="false" ht="15" hidden="false" customHeight="false" outlineLevel="0" collapsed="false">
      <c r="A983" s="5" t="n">
        <v>44369</v>
      </c>
      <c r="B983" s="8" t="n">
        <v>17.8077</v>
      </c>
    </row>
    <row r="984" customFormat="false" ht="15" hidden="false" customHeight="false" outlineLevel="0" collapsed="false">
      <c r="A984" s="5" t="n">
        <v>44368</v>
      </c>
      <c r="B984" s="8" t="n">
        <v>17.8087</v>
      </c>
    </row>
    <row r="985" customFormat="false" ht="15" hidden="false" customHeight="false" outlineLevel="0" collapsed="false">
      <c r="A985" s="5" t="n">
        <v>44365</v>
      </c>
      <c r="B985" s="8" t="n">
        <v>17.7883</v>
      </c>
    </row>
    <row r="986" customFormat="false" ht="15" hidden="false" customHeight="false" outlineLevel="0" collapsed="false">
      <c r="A986" s="5" t="n">
        <v>44364</v>
      </c>
      <c r="B986" s="8" t="n">
        <v>17.8001</v>
      </c>
    </row>
    <row r="987" customFormat="false" ht="15" hidden="false" customHeight="false" outlineLevel="0" collapsed="false">
      <c r="A987" s="5" t="n">
        <v>44363</v>
      </c>
      <c r="B987" s="8" t="n">
        <v>17.8136</v>
      </c>
    </row>
    <row r="988" customFormat="false" ht="15" hidden="false" customHeight="false" outlineLevel="0" collapsed="false">
      <c r="A988" s="5" t="n">
        <v>44362</v>
      </c>
      <c r="B988" s="8" t="n">
        <v>17.8607</v>
      </c>
    </row>
    <row r="989" customFormat="false" ht="15" hidden="false" customHeight="false" outlineLevel="0" collapsed="false">
      <c r="A989" s="5" t="n">
        <v>44361</v>
      </c>
      <c r="B989" s="8" t="n">
        <v>17.8845</v>
      </c>
    </row>
    <row r="990" customFormat="false" ht="15" hidden="false" customHeight="false" outlineLevel="0" collapsed="false">
      <c r="A990" s="5" t="n">
        <v>44358</v>
      </c>
      <c r="B990" s="8" t="n">
        <v>17.8781</v>
      </c>
    </row>
    <row r="991" customFormat="false" ht="15" hidden="false" customHeight="false" outlineLevel="0" collapsed="false">
      <c r="A991" s="5" t="n">
        <v>44357</v>
      </c>
      <c r="B991" s="8" t="n">
        <v>17.8677</v>
      </c>
    </row>
    <row r="992" customFormat="false" ht="15" hidden="false" customHeight="false" outlineLevel="0" collapsed="false">
      <c r="A992" s="5" t="n">
        <v>44356</v>
      </c>
      <c r="B992" s="8" t="n">
        <v>17.8347</v>
      </c>
    </row>
    <row r="993" customFormat="false" ht="15" hidden="false" customHeight="false" outlineLevel="0" collapsed="false">
      <c r="A993" s="5" t="n">
        <v>44355</v>
      </c>
      <c r="B993" s="8" t="n">
        <v>17.8402</v>
      </c>
    </row>
    <row r="994" customFormat="false" ht="15" hidden="false" customHeight="false" outlineLevel="0" collapsed="false">
      <c r="A994" s="5" t="n">
        <v>44354</v>
      </c>
      <c r="B994" s="8" t="n">
        <v>17.8155</v>
      </c>
    </row>
    <row r="995" customFormat="false" ht="15" hidden="false" customHeight="false" outlineLevel="0" collapsed="false">
      <c r="A995" s="5" t="n">
        <v>44351</v>
      </c>
      <c r="B995" s="8" t="n">
        <v>17.7809</v>
      </c>
    </row>
    <row r="996" customFormat="false" ht="15" hidden="false" customHeight="false" outlineLevel="0" collapsed="false">
      <c r="A996" s="5" t="n">
        <v>44350</v>
      </c>
      <c r="B996" s="8" t="n">
        <v>17.7889</v>
      </c>
    </row>
    <row r="997" customFormat="false" ht="15" hidden="false" customHeight="false" outlineLevel="0" collapsed="false">
      <c r="A997" s="5" t="n">
        <v>44349</v>
      </c>
      <c r="B997" s="8" t="n">
        <v>17.7675</v>
      </c>
    </row>
    <row r="998" customFormat="false" ht="15" hidden="false" customHeight="false" outlineLevel="0" collapsed="false">
      <c r="A998" s="5" t="n">
        <v>44348</v>
      </c>
      <c r="B998" s="8" t="n">
        <v>17.7543</v>
      </c>
    </row>
    <row r="999" customFormat="false" ht="15" hidden="false" customHeight="false" outlineLevel="0" collapsed="false">
      <c r="A999" s="5" t="n">
        <v>44347</v>
      </c>
      <c r="B999" s="8" t="n">
        <v>17.7686</v>
      </c>
    </row>
    <row r="1000" customFormat="false" ht="15" hidden="false" customHeight="false" outlineLevel="0" collapsed="false">
      <c r="A1000" s="5" t="n">
        <v>44344</v>
      </c>
      <c r="B1000" s="8" t="n">
        <v>17.7635</v>
      </c>
    </row>
    <row r="1001" customFormat="false" ht="15" hidden="false" customHeight="false" outlineLevel="0" collapsed="false">
      <c r="A1001" s="5" t="n">
        <v>44343</v>
      </c>
      <c r="B1001" s="8" t="n">
        <v>17.7744</v>
      </c>
    </row>
    <row r="1002" customFormat="false" ht="15" hidden="false" customHeight="false" outlineLevel="0" collapsed="false">
      <c r="A1002" s="5" t="n">
        <v>44341</v>
      </c>
      <c r="B1002" s="8" t="n">
        <v>17.7564</v>
      </c>
    </row>
    <row r="1003" customFormat="false" ht="15" hidden="false" customHeight="false" outlineLevel="0" collapsed="false">
      <c r="A1003" s="5" t="n">
        <v>44340</v>
      </c>
      <c r="B1003" s="8" t="n">
        <v>17.741</v>
      </c>
    </row>
    <row r="1004" customFormat="false" ht="15" hidden="false" customHeight="false" outlineLevel="0" collapsed="false">
      <c r="A1004" s="5" t="n">
        <v>44337</v>
      </c>
      <c r="B1004" s="8" t="n">
        <v>17.7237</v>
      </c>
    </row>
    <row r="1005" customFormat="false" ht="15" hidden="false" customHeight="false" outlineLevel="0" collapsed="false">
      <c r="A1005" s="5" t="n">
        <v>44336</v>
      </c>
      <c r="B1005" s="8" t="n">
        <v>17.6724</v>
      </c>
    </row>
    <row r="1006" customFormat="false" ht="15" hidden="false" customHeight="false" outlineLevel="0" collapsed="false">
      <c r="A1006" s="5" t="n">
        <v>44335</v>
      </c>
      <c r="B1006" s="8" t="n">
        <v>17.6791</v>
      </c>
    </row>
    <row r="1007" customFormat="false" ht="15" hidden="false" customHeight="false" outlineLevel="0" collapsed="false">
      <c r="A1007" s="5" t="n">
        <v>44334</v>
      </c>
      <c r="B1007" s="8" t="n">
        <v>17.6806</v>
      </c>
    </row>
    <row r="1008" customFormat="false" ht="15" hidden="false" customHeight="false" outlineLevel="0" collapsed="false">
      <c r="A1008" s="5" t="n">
        <v>44333</v>
      </c>
      <c r="B1008" s="8" t="n">
        <v>17.653</v>
      </c>
    </row>
    <row r="1009" customFormat="false" ht="15" hidden="false" customHeight="false" outlineLevel="0" collapsed="false">
      <c r="A1009" s="5" t="n">
        <v>44330</v>
      </c>
      <c r="B1009" s="8" t="n">
        <v>17.6035</v>
      </c>
    </row>
    <row r="1010" customFormat="false" ht="15" hidden="false" customHeight="false" outlineLevel="0" collapsed="false">
      <c r="A1010" s="5" t="n">
        <v>44328</v>
      </c>
      <c r="B1010" s="8" t="n">
        <v>17.6213</v>
      </c>
    </row>
    <row r="1011" customFormat="false" ht="15" hidden="false" customHeight="false" outlineLevel="0" collapsed="false">
      <c r="A1011" s="4" t="n">
        <v>44327</v>
      </c>
      <c r="B1011" s="8" t="n">
        <v>17.6403</v>
      </c>
    </row>
    <row r="1012" customFormat="false" ht="15" hidden="false" customHeight="false" outlineLevel="0" collapsed="false">
      <c r="A1012" s="4" t="n">
        <v>44326</v>
      </c>
      <c r="B1012" s="8" t="n">
        <v>17.6402</v>
      </c>
    </row>
    <row r="1013" customFormat="false" ht="15" hidden="false" customHeight="false" outlineLevel="0" collapsed="false">
      <c r="A1013" s="4" t="n">
        <v>44323</v>
      </c>
      <c r="B1013" s="8" t="n">
        <v>17.6179</v>
      </c>
    </row>
    <row r="1014" customFormat="false" ht="15" hidden="false" customHeight="false" outlineLevel="0" collapsed="false">
      <c r="A1014" s="4" t="n">
        <v>44322</v>
      </c>
      <c r="B1014" s="8" t="n">
        <v>17.6099</v>
      </c>
    </row>
    <row r="1015" customFormat="false" ht="15" hidden="false" customHeight="false" outlineLevel="0" collapsed="false">
      <c r="A1015" s="4" t="n">
        <v>44321</v>
      </c>
      <c r="B1015" s="8" t="n">
        <v>17.5723</v>
      </c>
    </row>
    <row r="1016" customFormat="false" ht="15" hidden="false" customHeight="false" outlineLevel="0" collapsed="false">
      <c r="A1016" s="4" t="n">
        <v>44320</v>
      </c>
      <c r="B1016" s="8" t="n">
        <v>17.529</v>
      </c>
    </row>
    <row r="1017" customFormat="false" ht="15" hidden="false" customHeight="false" outlineLevel="0" collapsed="false">
      <c r="A1017" s="4" t="n">
        <v>44319</v>
      </c>
      <c r="B1017" s="8" t="n">
        <v>17.5447</v>
      </c>
    </row>
    <row r="1018" customFormat="false" ht="15" hidden="false" customHeight="false" outlineLevel="0" collapsed="false">
      <c r="A1018" s="4" t="n">
        <v>44316</v>
      </c>
      <c r="B1018" s="8" t="n">
        <v>17.5321</v>
      </c>
    </row>
    <row r="1019" customFormat="false" ht="15" hidden="false" customHeight="false" outlineLevel="0" collapsed="false">
      <c r="A1019" s="4" t="n">
        <v>44315</v>
      </c>
      <c r="B1019" s="8" t="n">
        <v>17.5572</v>
      </c>
    </row>
    <row r="1020" customFormat="false" ht="15" hidden="false" customHeight="false" outlineLevel="0" collapsed="false">
      <c r="A1020" s="4" t="n">
        <v>44314</v>
      </c>
      <c r="B1020" s="8" t="n">
        <v>17.5435</v>
      </c>
    </row>
    <row r="1021" customFormat="false" ht="15" hidden="false" customHeight="false" outlineLevel="0" collapsed="false">
      <c r="A1021" s="4" t="n">
        <v>44313</v>
      </c>
      <c r="B1021" s="8" t="n">
        <v>17.51</v>
      </c>
    </row>
    <row r="1022" customFormat="false" ht="15" hidden="false" customHeight="false" outlineLevel="0" collapsed="false">
      <c r="A1022" s="4" t="n">
        <v>44312</v>
      </c>
      <c r="B1022" s="8" t="n">
        <v>17.4772</v>
      </c>
    </row>
    <row r="1023" customFormat="false" ht="15" hidden="false" customHeight="false" outlineLevel="0" collapsed="false">
      <c r="A1023" s="4" t="n">
        <v>44309</v>
      </c>
      <c r="B1023" s="8" t="n">
        <v>17.4207</v>
      </c>
    </row>
    <row r="1024" customFormat="false" ht="15" hidden="false" customHeight="false" outlineLevel="0" collapsed="false">
      <c r="A1024" s="4" t="n">
        <v>44308</v>
      </c>
      <c r="B1024" s="8" t="n">
        <v>17.4368</v>
      </c>
    </row>
    <row r="1025" customFormat="false" ht="15" hidden="false" customHeight="false" outlineLevel="0" collapsed="false">
      <c r="A1025" s="4" t="n">
        <v>44306</v>
      </c>
      <c r="B1025" s="8" t="n">
        <v>17.4022</v>
      </c>
    </row>
    <row r="1026" customFormat="false" ht="15" hidden="false" customHeight="false" outlineLevel="0" collapsed="false">
      <c r="A1026" s="4" t="n">
        <v>44305</v>
      </c>
      <c r="B1026" s="8" t="n">
        <v>17.4118</v>
      </c>
    </row>
    <row r="1027" customFormat="false" ht="15" hidden="false" customHeight="false" outlineLevel="0" collapsed="false">
      <c r="A1027" s="4" t="n">
        <v>44302</v>
      </c>
      <c r="B1027" s="8" t="n">
        <v>17.4376</v>
      </c>
    </row>
    <row r="1028" customFormat="false" ht="15" hidden="false" customHeight="false" outlineLevel="0" collapsed="false">
      <c r="A1028" s="4" t="n">
        <v>44301</v>
      </c>
      <c r="B1028" s="8" t="n">
        <v>17.4344</v>
      </c>
    </row>
    <row r="1029" customFormat="false" ht="15" hidden="false" customHeight="false" outlineLevel="0" collapsed="false">
      <c r="A1029" s="4" t="n">
        <v>44298</v>
      </c>
      <c r="B1029" s="8" t="n">
        <v>17.4181</v>
      </c>
    </row>
    <row r="1030" customFormat="false" ht="15" hidden="false" customHeight="false" outlineLevel="0" collapsed="false">
      <c r="A1030" s="4" t="n">
        <v>44295</v>
      </c>
      <c r="B1030" s="8" t="n">
        <v>17.5132</v>
      </c>
    </row>
    <row r="1031" customFormat="false" ht="15" hidden="false" customHeight="false" outlineLevel="0" collapsed="false">
      <c r="A1031" s="4" t="n">
        <v>44294</v>
      </c>
      <c r="B1031" s="8" t="n">
        <v>17.5199</v>
      </c>
    </row>
    <row r="1032" customFormat="false" ht="15" hidden="false" customHeight="false" outlineLevel="0" collapsed="false">
      <c r="A1032" s="4" t="n">
        <v>44293</v>
      </c>
      <c r="B1032" s="8" t="n">
        <v>17.4888</v>
      </c>
    </row>
    <row r="1033" customFormat="false" ht="15" hidden="false" customHeight="false" outlineLevel="0" collapsed="false">
      <c r="A1033" s="4" t="n">
        <v>44292</v>
      </c>
      <c r="B1033" s="8" t="n">
        <v>17.4348</v>
      </c>
    </row>
    <row r="1034" customFormat="false" ht="15" hidden="false" customHeight="false" outlineLevel="0" collapsed="false">
      <c r="A1034" s="4" t="n">
        <v>44291</v>
      </c>
      <c r="B1034" s="8" t="n">
        <v>17.4114</v>
      </c>
    </row>
    <row r="1035" customFormat="false" ht="15" hidden="false" customHeight="false" outlineLevel="0" collapsed="false">
      <c r="A1035" s="4" t="n">
        <v>44286</v>
      </c>
      <c r="B1035" s="8" t="n">
        <v>17.3986</v>
      </c>
    </row>
    <row r="1036" customFormat="false" ht="15" hidden="false" customHeight="false" outlineLevel="0" collapsed="false">
      <c r="A1036" s="4" t="n">
        <v>44285</v>
      </c>
      <c r="B1036" s="8" t="n">
        <v>17.4138</v>
      </c>
    </row>
    <row r="1037" customFormat="false" ht="15" hidden="false" customHeight="false" outlineLevel="0" collapsed="false">
      <c r="A1037" s="4" t="n">
        <v>44281</v>
      </c>
      <c r="B1037" s="8" t="n">
        <v>17.3523</v>
      </c>
    </row>
    <row r="1038" customFormat="false" ht="15" hidden="false" customHeight="false" outlineLevel="0" collapsed="false">
      <c r="A1038" s="4" t="n">
        <v>44280</v>
      </c>
      <c r="B1038" s="12" t="n">
        <v>17.3102</v>
      </c>
    </row>
    <row r="1039" customFormat="false" ht="15" hidden="false" customHeight="false" outlineLevel="0" collapsed="false">
      <c r="A1039" s="4" t="n">
        <v>44279</v>
      </c>
      <c r="B1039" s="12" t="n">
        <v>17.3481</v>
      </c>
    </row>
    <row r="1040" customFormat="false" ht="15" hidden="false" customHeight="false" outlineLevel="0" collapsed="false">
      <c r="A1040" s="4" t="n">
        <v>44278</v>
      </c>
      <c r="B1040" s="12" t="n">
        <v>17.3456</v>
      </c>
    </row>
    <row r="1041" customFormat="false" ht="15" hidden="false" customHeight="false" outlineLevel="0" collapsed="false">
      <c r="A1041" s="4" t="n">
        <v>44277</v>
      </c>
      <c r="B1041" s="12" t="n">
        <v>17.2753</v>
      </c>
    </row>
    <row r="1042" customFormat="false" ht="15" hidden="false" customHeight="false" outlineLevel="0" collapsed="false">
      <c r="A1042" s="4" t="n">
        <v>44274</v>
      </c>
      <c r="B1042" s="12" t="n">
        <v>17.2243</v>
      </c>
    </row>
    <row r="1043" customFormat="false" ht="15" hidden="false" customHeight="false" outlineLevel="0" collapsed="false">
      <c r="A1043" s="4" t="n">
        <v>44273</v>
      </c>
      <c r="B1043" s="12" t="n">
        <v>17.1473</v>
      </c>
    </row>
    <row r="1044" customFormat="false" ht="15" hidden="false" customHeight="false" outlineLevel="0" collapsed="false">
      <c r="A1044" s="4" t="n">
        <v>44272</v>
      </c>
      <c r="B1044" s="8" t="n">
        <v>17.182</v>
      </c>
    </row>
    <row r="1045" customFormat="false" ht="15" hidden="false" customHeight="false" outlineLevel="0" collapsed="false">
      <c r="A1045" s="4" t="n">
        <v>44271</v>
      </c>
      <c r="B1045" s="12" t="n">
        <v>17.2162</v>
      </c>
    </row>
    <row r="1046" customFormat="false" ht="15" hidden="false" customHeight="false" outlineLevel="0" collapsed="false">
      <c r="A1046" s="4" t="n">
        <v>44270</v>
      </c>
      <c r="B1046" s="12" t="n">
        <v>17.2037</v>
      </c>
    </row>
    <row r="1047" customFormat="false" ht="15" hidden="false" customHeight="false" outlineLevel="0" collapsed="false">
      <c r="A1047" s="4" t="n">
        <v>44267</v>
      </c>
      <c r="B1047" s="12" t="n">
        <v>17.2279</v>
      </c>
    </row>
    <row r="1048" customFormat="false" ht="15" hidden="false" customHeight="false" outlineLevel="0" collapsed="false">
      <c r="A1048" s="4" t="n">
        <v>44265</v>
      </c>
      <c r="B1048" s="12" t="n">
        <v>17.2594</v>
      </c>
    </row>
    <row r="1049" customFormat="false" ht="15" hidden="false" customHeight="false" outlineLevel="0" collapsed="false">
      <c r="A1049" s="4" t="n">
        <v>44264</v>
      </c>
      <c r="B1049" s="12" t="n">
        <v>17.2457</v>
      </c>
    </row>
    <row r="1050" customFormat="false" ht="15" hidden="false" customHeight="false" outlineLevel="0" collapsed="false">
      <c r="A1050" s="4" t="n">
        <v>44263</v>
      </c>
      <c r="B1050" s="12" t="n">
        <v>17.2437</v>
      </c>
    </row>
    <row r="1051" customFormat="false" ht="15" hidden="false" customHeight="false" outlineLevel="0" collapsed="false">
      <c r="A1051" s="4" t="n">
        <v>44260</v>
      </c>
      <c r="B1051" s="12" t="n">
        <v>17.2366</v>
      </c>
    </row>
    <row r="1052" customFormat="false" ht="15" hidden="false" customHeight="false" outlineLevel="0" collapsed="false">
      <c r="A1052" s="4" t="n">
        <v>44259</v>
      </c>
      <c r="B1052" s="12" t="n">
        <v>17.2826</v>
      </c>
    </row>
    <row r="1053" customFormat="false" ht="15" hidden="false" customHeight="false" outlineLevel="0" collapsed="false">
      <c r="A1053" s="4" t="n">
        <v>44258</v>
      </c>
      <c r="B1053" s="12" t="n">
        <v>17.2991</v>
      </c>
    </row>
    <row r="1054" customFormat="false" ht="15" hidden="false" customHeight="false" outlineLevel="0" collapsed="false">
      <c r="A1054" s="4" t="n">
        <v>44257</v>
      </c>
      <c r="B1054" s="12" t="n">
        <v>17.251</v>
      </c>
    </row>
    <row r="1055" customFormat="false" ht="15" hidden="false" customHeight="false" outlineLevel="0" collapsed="false">
      <c r="A1055" s="4" t="n">
        <v>44256</v>
      </c>
      <c r="B1055" s="12" t="n">
        <v>17.1953</v>
      </c>
    </row>
    <row r="1056" customFormat="false" ht="15" hidden="false" customHeight="false" outlineLevel="0" collapsed="false">
      <c r="A1056" s="4" t="n">
        <v>44253</v>
      </c>
      <c r="B1056" s="12" t="n">
        <v>17.1376</v>
      </c>
    </row>
    <row r="1057" customFormat="false" ht="15" hidden="false" customHeight="false" outlineLevel="0" collapsed="false">
      <c r="A1057" s="4" t="n">
        <v>44252</v>
      </c>
      <c r="B1057" s="12" t="n">
        <v>17.2679</v>
      </c>
    </row>
    <row r="1058" customFormat="false" ht="15" hidden="false" customHeight="false" outlineLevel="0" collapsed="false">
      <c r="A1058" s="4" t="n">
        <v>44251</v>
      </c>
      <c r="B1058" s="12" t="n">
        <v>17.2536</v>
      </c>
    </row>
    <row r="1059" customFormat="false" ht="15" hidden="false" customHeight="false" outlineLevel="0" collapsed="false">
      <c r="A1059" s="4" t="n">
        <v>44250</v>
      </c>
      <c r="B1059" s="12" t="n">
        <v>17.2055</v>
      </c>
    </row>
    <row r="1060" customFormat="false" ht="15" hidden="false" customHeight="false" outlineLevel="0" collapsed="false">
      <c r="A1060" s="4" t="n">
        <v>44249</v>
      </c>
      <c r="B1060" s="12" t="n">
        <v>17.2022</v>
      </c>
    </row>
    <row r="1061" customFormat="false" ht="15" hidden="false" customHeight="false" outlineLevel="0" collapsed="false">
      <c r="A1061" s="4" t="n">
        <v>44245</v>
      </c>
      <c r="B1061" s="12" t="n">
        <v>17.3371</v>
      </c>
    </row>
    <row r="1062" customFormat="false" ht="15" hidden="false" customHeight="false" outlineLevel="0" collapsed="false">
      <c r="A1062" s="4" t="n">
        <v>44244</v>
      </c>
      <c r="B1062" s="12" t="n">
        <v>17.3627</v>
      </c>
    </row>
    <row r="1063" customFormat="false" ht="15" hidden="false" customHeight="false" outlineLevel="0" collapsed="false">
      <c r="A1063" s="4" t="n">
        <v>44243</v>
      </c>
      <c r="B1063" s="12" t="n">
        <v>17.391</v>
      </c>
    </row>
    <row r="1064" customFormat="false" ht="15" hidden="false" customHeight="false" outlineLevel="0" collapsed="false">
      <c r="A1064" s="4" t="n">
        <v>44242</v>
      </c>
      <c r="B1064" s="12" t="n">
        <v>17.3992</v>
      </c>
    </row>
    <row r="1065" customFormat="false" ht="15" hidden="false" customHeight="false" outlineLevel="0" collapsed="false">
      <c r="A1065" s="4" t="n">
        <v>44239</v>
      </c>
      <c r="B1065" s="12" t="n">
        <v>17.3794</v>
      </c>
    </row>
    <row r="1066" customFormat="false" ht="15" hidden="false" customHeight="false" outlineLevel="0" collapsed="false">
      <c r="A1066" s="4" t="n">
        <v>44238</v>
      </c>
      <c r="B1066" s="12" t="n">
        <v>17.3783</v>
      </c>
    </row>
    <row r="1067" customFormat="false" ht="15" hidden="false" customHeight="false" outlineLevel="0" collapsed="false">
      <c r="A1067" s="4" t="n">
        <v>44237</v>
      </c>
      <c r="B1067" s="12" t="n">
        <v>17.3447</v>
      </c>
    </row>
    <row r="1068" customFormat="false" ht="15" hidden="false" customHeight="false" outlineLevel="0" collapsed="false">
      <c r="A1068" s="4" t="n">
        <v>44236</v>
      </c>
      <c r="B1068" s="12" t="n">
        <v>17.336</v>
      </c>
    </row>
    <row r="1069" customFormat="false" ht="15" hidden="false" customHeight="false" outlineLevel="0" collapsed="false">
      <c r="A1069" s="4" t="n">
        <v>44235</v>
      </c>
      <c r="B1069" s="12" t="n">
        <v>17.3752</v>
      </c>
    </row>
    <row r="1070" customFormat="false" ht="15" hidden="false" customHeight="false" outlineLevel="0" collapsed="false">
      <c r="A1070" s="4" t="n">
        <v>44232</v>
      </c>
      <c r="B1070" s="12" t="n">
        <v>17.3245</v>
      </c>
    </row>
    <row r="1071" customFormat="false" ht="15" hidden="false" customHeight="false" outlineLevel="0" collapsed="false">
      <c r="A1071" s="4" t="n">
        <v>44231</v>
      </c>
      <c r="B1071" s="12" t="n">
        <v>17.4054</v>
      </c>
    </row>
    <row r="1072" customFormat="false" ht="15" hidden="false" customHeight="false" outlineLevel="0" collapsed="false">
      <c r="A1072" s="4" t="n">
        <v>44230</v>
      </c>
      <c r="B1072" s="12" t="n">
        <v>17.3553</v>
      </c>
    </row>
    <row r="1073" customFormat="false" ht="15" hidden="false" customHeight="false" outlineLevel="0" collapsed="false">
      <c r="A1073" s="4" t="n">
        <v>44229</v>
      </c>
      <c r="B1073" s="12" t="n">
        <v>17.3134</v>
      </c>
    </row>
    <row r="1074" customFormat="false" ht="15" hidden="false" customHeight="false" outlineLevel="0" collapsed="false">
      <c r="A1074" s="4" t="n">
        <v>44228</v>
      </c>
      <c r="B1074" s="12" t="n">
        <v>17.3089</v>
      </c>
    </row>
    <row r="1075" customFormat="false" ht="15" hidden="false" customHeight="false" outlineLevel="0" collapsed="false">
      <c r="A1075" s="4" t="n">
        <v>44225</v>
      </c>
      <c r="B1075" s="12" t="n">
        <v>17.3369</v>
      </c>
    </row>
    <row r="1076" customFormat="false" ht="15" hidden="false" customHeight="false" outlineLevel="0" collapsed="false">
      <c r="A1076" s="4" t="n">
        <v>44224</v>
      </c>
      <c r="B1076" s="12" t="n">
        <v>17.3704</v>
      </c>
    </row>
    <row r="1077" customFormat="false" ht="15" hidden="false" customHeight="false" outlineLevel="0" collapsed="false">
      <c r="A1077" s="4" t="n">
        <v>44223</v>
      </c>
      <c r="B1077" s="12" t="n">
        <v>17.3778</v>
      </c>
    </row>
    <row r="1078" customFormat="false" ht="15" hidden="false" customHeight="false" outlineLevel="0" collapsed="false">
      <c r="A1078" s="4" t="n">
        <v>44221</v>
      </c>
      <c r="B1078" s="12" t="n">
        <v>17.4135</v>
      </c>
    </row>
    <row r="1079" customFormat="false" ht="15" hidden="false" customHeight="false" outlineLevel="0" collapsed="false">
      <c r="A1079" s="4" t="n">
        <v>44218</v>
      </c>
      <c r="B1079" s="12" t="n">
        <v>17.4215</v>
      </c>
    </row>
    <row r="1080" customFormat="false" ht="15" hidden="false" customHeight="false" outlineLevel="0" collapsed="false">
      <c r="A1080" s="4" t="n">
        <v>44217</v>
      </c>
      <c r="B1080" s="12" t="n">
        <v>17.4507</v>
      </c>
    </row>
    <row r="1081" customFormat="false" ht="15" hidden="false" customHeight="false" outlineLevel="0" collapsed="false">
      <c r="A1081" s="4" t="n">
        <v>44216</v>
      </c>
      <c r="B1081" s="12" t="n">
        <v>17.459</v>
      </c>
    </row>
    <row r="1082" customFormat="false" ht="15" hidden="false" customHeight="false" outlineLevel="0" collapsed="false">
      <c r="A1082" s="4" t="n">
        <v>44215</v>
      </c>
      <c r="B1082" s="12" t="n">
        <v>17.4407</v>
      </c>
    </row>
    <row r="1083" customFormat="false" ht="15" hidden="false" customHeight="false" outlineLevel="0" collapsed="false">
      <c r="A1083" s="4" t="n">
        <v>44214</v>
      </c>
      <c r="B1083" s="12" t="n">
        <v>17.4021</v>
      </c>
    </row>
    <row r="1084" customFormat="false" ht="15" hidden="false" customHeight="false" outlineLevel="0" collapsed="false">
      <c r="A1084" s="4" t="n">
        <v>44211</v>
      </c>
      <c r="B1084" s="12" t="n">
        <v>17.4332</v>
      </c>
    </row>
    <row r="1085" customFormat="false" ht="15" hidden="false" customHeight="false" outlineLevel="0" collapsed="false">
      <c r="A1085" s="4" t="n">
        <v>44210</v>
      </c>
      <c r="B1085" s="12" t="n">
        <v>17.488</v>
      </c>
    </row>
    <row r="1086" customFormat="false" ht="15" hidden="false" customHeight="false" outlineLevel="0" collapsed="false">
      <c r="A1086" s="4" t="n">
        <v>44209</v>
      </c>
      <c r="B1086" s="12" t="n">
        <v>17.4844</v>
      </c>
    </row>
    <row r="1087" customFormat="false" ht="15" hidden="false" customHeight="false" outlineLevel="0" collapsed="false">
      <c r="A1087" s="4" t="n">
        <v>44208</v>
      </c>
      <c r="B1087" s="12" t="n">
        <v>17.4854</v>
      </c>
    </row>
    <row r="1088" customFormat="false" ht="15" hidden="false" customHeight="false" outlineLevel="0" collapsed="false">
      <c r="A1088" s="4" t="n">
        <v>44207</v>
      </c>
      <c r="B1088" s="12" t="n">
        <v>17.482</v>
      </c>
    </row>
    <row r="1089" customFormat="false" ht="15" hidden="false" customHeight="false" outlineLevel="0" collapsed="false">
      <c r="A1089" s="4" t="n">
        <v>44204</v>
      </c>
      <c r="B1089" s="12" t="n">
        <v>17.4853</v>
      </c>
    </row>
    <row r="1090" customFormat="false" ht="15" hidden="false" customHeight="false" outlineLevel="0" collapsed="false">
      <c r="A1090" s="4" t="n">
        <v>44203</v>
      </c>
      <c r="B1090" s="12" t="n">
        <v>17.4372</v>
      </c>
    </row>
    <row r="1091" customFormat="false" ht="15" hidden="false" customHeight="false" outlineLevel="0" collapsed="false">
      <c r="A1091" s="4" t="n">
        <v>44202</v>
      </c>
      <c r="B1091" s="12" t="n">
        <v>17.4287</v>
      </c>
    </row>
    <row r="1092" customFormat="false" ht="15" hidden="false" customHeight="false" outlineLevel="0" collapsed="false">
      <c r="A1092" s="4" t="n">
        <v>44201</v>
      </c>
      <c r="B1092" s="12" t="n">
        <v>17.4378</v>
      </c>
    </row>
    <row r="1093" customFormat="false" ht="15" hidden="false" customHeight="false" outlineLevel="0" collapsed="false">
      <c r="A1093" s="4" t="n">
        <v>44200</v>
      </c>
      <c r="B1093" s="12" t="n">
        <v>17.4034</v>
      </c>
    </row>
    <row r="1094" customFormat="false" ht="15" hidden="false" customHeight="false" outlineLevel="0" collapsed="false">
      <c r="A1094" s="4" t="n">
        <v>44197</v>
      </c>
      <c r="B1094" s="12" t="n">
        <v>17.3576</v>
      </c>
    </row>
    <row r="1095" customFormat="false" ht="15" hidden="false" customHeight="false" outlineLevel="0" collapsed="false">
      <c r="A1095" s="4" t="n">
        <v>44196</v>
      </c>
      <c r="B1095" s="12" t="n">
        <v>17.3536</v>
      </c>
    </row>
    <row r="1096" customFormat="false" ht="15" hidden="false" customHeight="false" outlineLevel="0" collapsed="false">
      <c r="A1096" s="4" t="n">
        <v>44195</v>
      </c>
      <c r="B1096" s="12" t="n">
        <v>17.3448</v>
      </c>
    </row>
    <row r="1097" customFormat="false" ht="15" hidden="false" customHeight="false" outlineLevel="0" collapsed="false">
      <c r="A1097" s="4" t="n">
        <v>44194</v>
      </c>
      <c r="B1097" s="12" t="n">
        <v>17.3324</v>
      </c>
    </row>
    <row r="1098" customFormat="false" ht="15" hidden="false" customHeight="false" outlineLevel="0" collapsed="false">
      <c r="A1098" s="4" t="n">
        <v>44193</v>
      </c>
      <c r="B1098" s="12" t="n">
        <v>17.3193</v>
      </c>
    </row>
    <row r="1099" customFormat="false" ht="15" hidden="false" customHeight="false" outlineLevel="0" collapsed="false">
      <c r="A1099" s="4" t="n">
        <v>44189</v>
      </c>
      <c r="B1099" s="12" t="n">
        <v>17.272</v>
      </c>
    </row>
    <row r="1100" customFormat="false" ht="15" hidden="false" customHeight="false" outlineLevel="0" collapsed="false">
      <c r="A1100" s="4" t="n">
        <v>44188</v>
      </c>
      <c r="B1100" s="12" t="n">
        <v>17.2432</v>
      </c>
    </row>
    <row r="1101" customFormat="false" ht="15" hidden="false" customHeight="false" outlineLevel="0" collapsed="false">
      <c r="A1101" s="4" t="n">
        <v>44187</v>
      </c>
      <c r="B1101" s="12" t="n">
        <v>17.208</v>
      </c>
    </row>
    <row r="1102" customFormat="false" ht="15" hidden="false" customHeight="false" outlineLevel="0" collapsed="false">
      <c r="A1102" s="4" t="n">
        <v>44186</v>
      </c>
      <c r="B1102" s="12" t="n">
        <v>17.1744</v>
      </c>
    </row>
    <row r="1103" customFormat="false" ht="15" hidden="false" customHeight="false" outlineLevel="0" collapsed="false">
      <c r="A1103" s="4" t="n">
        <v>44183</v>
      </c>
      <c r="B1103" s="12" t="n">
        <v>17.2665</v>
      </c>
    </row>
    <row r="1104" customFormat="false" ht="15" hidden="false" customHeight="false" outlineLevel="0" collapsed="false">
      <c r="A1104" s="4" t="n">
        <v>44182</v>
      </c>
      <c r="B1104" s="12" t="n">
        <v>17.2663</v>
      </c>
    </row>
    <row r="1105" customFormat="false" ht="15" hidden="false" customHeight="false" outlineLevel="0" collapsed="false">
      <c r="A1105" s="4" t="n">
        <v>44181</v>
      </c>
      <c r="B1105" s="12" t="n">
        <v>17.257</v>
      </c>
    </row>
    <row r="1106" customFormat="false" ht="15" hidden="false" customHeight="false" outlineLevel="0" collapsed="false">
      <c r="A1106" s="4" t="n">
        <v>44180</v>
      </c>
      <c r="B1106" s="12" t="n">
        <v>17.2364</v>
      </c>
    </row>
    <row r="1107" customFormat="false" ht="15" hidden="false" customHeight="false" outlineLevel="0" collapsed="false">
      <c r="A1107" s="4" t="n">
        <v>44179</v>
      </c>
      <c r="B1107" s="12" t="n">
        <v>17.2327</v>
      </c>
    </row>
    <row r="1108" customFormat="false" ht="15" hidden="false" customHeight="false" outlineLevel="0" collapsed="false">
      <c r="A1108" s="4" t="n">
        <v>44176</v>
      </c>
      <c r="B1108" s="12" t="n">
        <v>17.2044</v>
      </c>
    </row>
    <row r="1109" customFormat="false" ht="15" hidden="false" customHeight="false" outlineLevel="0" collapsed="false">
      <c r="A1109" s="4" t="n">
        <v>44175</v>
      </c>
      <c r="B1109" s="12" t="n">
        <v>17.2064</v>
      </c>
    </row>
    <row r="1110" customFormat="false" ht="15" hidden="false" customHeight="false" outlineLevel="0" collapsed="false">
      <c r="A1110" s="4" t="n">
        <v>44174</v>
      </c>
      <c r="B1110" s="12" t="n">
        <v>17.2058</v>
      </c>
    </row>
    <row r="1111" customFormat="false" ht="15" hidden="false" customHeight="false" outlineLevel="0" collapsed="false">
      <c r="A1111" s="4" t="n">
        <v>44173</v>
      </c>
      <c r="B1111" s="12" t="n">
        <v>17.1847</v>
      </c>
    </row>
    <row r="1112" customFormat="false" ht="15" hidden="false" customHeight="false" outlineLevel="0" collapsed="false">
      <c r="A1112" s="4" t="n">
        <v>44172</v>
      </c>
      <c r="B1112" s="12" t="n">
        <v>17.1845</v>
      </c>
    </row>
    <row r="1113" customFormat="false" ht="15" hidden="false" customHeight="false" outlineLevel="0" collapsed="false">
      <c r="A1113" s="4" t="n">
        <v>44169</v>
      </c>
      <c r="B1113" s="12" t="n">
        <v>17.1652</v>
      </c>
    </row>
    <row r="1114" customFormat="false" ht="15" hidden="false" customHeight="false" outlineLevel="0" collapsed="false">
      <c r="A1114" s="4" t="n">
        <v>44168</v>
      </c>
      <c r="B1114" s="12" t="n">
        <v>17.1159</v>
      </c>
    </row>
    <row r="1115" customFormat="false" ht="15" hidden="false" customHeight="false" outlineLevel="0" collapsed="false">
      <c r="A1115" s="4" t="n">
        <v>44167</v>
      </c>
      <c r="B1115" s="12" t="n">
        <v>17.1087</v>
      </c>
    </row>
    <row r="1116" customFormat="false" ht="15" hidden="false" customHeight="false" outlineLevel="0" collapsed="false">
      <c r="A1116" s="4" t="n">
        <v>44166</v>
      </c>
      <c r="B1116" s="12" t="n">
        <v>17.1097</v>
      </c>
    </row>
    <row r="1117" customFormat="false" ht="15" hidden="false" customHeight="false" outlineLevel="0" collapsed="false">
      <c r="A1117" s="4" t="n">
        <v>44162</v>
      </c>
      <c r="B1117" s="12" t="n">
        <v>17.0846</v>
      </c>
    </row>
    <row r="1118" customFormat="false" ht="15" hidden="false" customHeight="false" outlineLevel="0" collapsed="false">
      <c r="A1118" s="4" t="n">
        <v>44161</v>
      </c>
      <c r="B1118" s="12" t="n">
        <v>17.08</v>
      </c>
    </row>
    <row r="1119" customFormat="false" ht="15" hidden="false" customHeight="false" outlineLevel="0" collapsed="false">
      <c r="A1119" s="4" t="n">
        <v>44160</v>
      </c>
      <c r="B1119" s="12" t="n">
        <v>17.0451</v>
      </c>
    </row>
    <row r="1120" customFormat="false" ht="15" hidden="false" customHeight="false" outlineLevel="0" collapsed="false">
      <c r="A1120" s="4" t="n">
        <v>44159</v>
      </c>
      <c r="B1120" s="12" t="n">
        <v>17.0686</v>
      </c>
    </row>
    <row r="1121" customFormat="false" ht="15" hidden="false" customHeight="false" outlineLevel="0" collapsed="false">
      <c r="A1121" s="4" t="n">
        <v>44158</v>
      </c>
      <c r="B1121" s="12" t="n">
        <v>17.0371</v>
      </c>
    </row>
    <row r="1122" customFormat="false" ht="15" hidden="false" customHeight="false" outlineLevel="0" collapsed="false">
      <c r="A1122" s="4" t="n">
        <v>44155</v>
      </c>
      <c r="B1122" s="12" t="n">
        <v>17.0215</v>
      </c>
    </row>
    <row r="1123" customFormat="false" ht="15" hidden="false" customHeight="false" outlineLevel="0" collapsed="false">
      <c r="A1123" s="4" t="n">
        <v>44154</v>
      </c>
      <c r="B1123" s="12" t="n">
        <v>16.9995</v>
      </c>
    </row>
    <row r="1124" customFormat="false" ht="15" hidden="false" customHeight="false" outlineLevel="0" collapsed="false">
      <c r="A1124" s="4" t="n">
        <v>44153</v>
      </c>
      <c r="B1124" s="12" t="n">
        <v>17.0195</v>
      </c>
    </row>
    <row r="1125" customFormat="false" ht="15" hidden="false" customHeight="false" outlineLevel="0" collapsed="false">
      <c r="A1125" s="4" t="n">
        <v>44152</v>
      </c>
      <c r="B1125" s="12" t="n">
        <v>17.0017</v>
      </c>
    </row>
    <row r="1126" customFormat="false" ht="15" hidden="false" customHeight="false" outlineLevel="0" collapsed="false">
      <c r="A1126" s="4" t="n">
        <v>44148</v>
      </c>
      <c r="B1126" s="12" t="n">
        <v>16.9546</v>
      </c>
    </row>
    <row r="1127" customFormat="false" ht="15" hidden="false" customHeight="false" outlineLevel="0" collapsed="false">
      <c r="A1127" s="4" t="n">
        <v>44147</v>
      </c>
      <c r="B1127" s="12" t="n">
        <v>16.9344</v>
      </c>
    </row>
    <row r="1128" customFormat="false" ht="15" hidden="false" customHeight="false" outlineLevel="0" collapsed="false">
      <c r="A1128" s="4" t="n">
        <v>44146</v>
      </c>
      <c r="B1128" s="12" t="n">
        <v>16.9447</v>
      </c>
    </row>
    <row r="1129" customFormat="false" ht="15" hidden="false" customHeight="false" outlineLevel="0" collapsed="false">
      <c r="A1129" s="4" t="n">
        <v>44145</v>
      </c>
      <c r="B1129" s="12" t="n">
        <v>16.9124</v>
      </c>
    </row>
    <row r="1130" customFormat="false" ht="15" hidden="false" customHeight="false" outlineLevel="0" collapsed="false">
      <c r="A1130" s="4" t="n">
        <v>44144</v>
      </c>
      <c r="B1130" s="12" t="n">
        <v>16.9071</v>
      </c>
    </row>
    <row r="1131" customFormat="false" ht="15" hidden="false" customHeight="false" outlineLevel="0" collapsed="false">
      <c r="A1131" s="4" t="n">
        <v>44141</v>
      </c>
      <c r="B1131" s="12" t="n">
        <v>16.8692</v>
      </c>
    </row>
    <row r="1132" customFormat="false" ht="15" hidden="false" customHeight="false" outlineLevel="0" collapsed="false">
      <c r="A1132" s="4" t="n">
        <v>44140</v>
      </c>
      <c r="B1132" s="12" t="n">
        <v>16.8414</v>
      </c>
    </row>
    <row r="1133" customFormat="false" ht="15" hidden="false" customHeight="false" outlineLevel="0" collapsed="false">
      <c r="A1133" s="4" t="n">
        <v>44139</v>
      </c>
      <c r="B1133" s="12" t="n">
        <v>16.7776</v>
      </c>
    </row>
    <row r="1134" customFormat="false" ht="15" hidden="false" customHeight="false" outlineLevel="0" collapsed="false">
      <c r="A1134" s="4" t="n">
        <v>44138</v>
      </c>
      <c r="B1134" s="12" t="n">
        <v>16.761</v>
      </c>
    </row>
    <row r="1135" customFormat="false" ht="15" hidden="false" customHeight="false" outlineLevel="0" collapsed="false">
      <c r="A1135" s="4" t="n">
        <v>44137</v>
      </c>
      <c r="B1135" s="12" t="n">
        <v>16.7499</v>
      </c>
    </row>
    <row r="1136" customFormat="false" ht="15" hidden="false" customHeight="false" outlineLevel="0" collapsed="false">
      <c r="A1136" s="4" t="n">
        <v>44133</v>
      </c>
      <c r="B1136" s="12" t="n">
        <v>16.7413</v>
      </c>
    </row>
    <row r="1137" customFormat="false" ht="15" hidden="false" customHeight="false" outlineLevel="0" collapsed="false">
      <c r="A1137" s="4" t="n">
        <v>44132</v>
      </c>
      <c r="B1137" s="12" t="n">
        <v>16.7582</v>
      </c>
    </row>
    <row r="1138" customFormat="false" ht="15" hidden="false" customHeight="false" outlineLevel="0" collapsed="false">
      <c r="A1138" s="4" t="n">
        <v>44131</v>
      </c>
      <c r="B1138" s="12" t="n">
        <v>16.7891</v>
      </c>
    </row>
    <row r="1139" customFormat="false" ht="15" hidden="false" customHeight="false" outlineLevel="0" collapsed="false">
      <c r="A1139" s="4" t="n">
        <v>44130</v>
      </c>
      <c r="B1139" s="12" t="n">
        <v>16.7666</v>
      </c>
    </row>
    <row r="1140" customFormat="false" ht="15" hidden="false" customHeight="false" outlineLevel="0" collapsed="false">
      <c r="A1140" s="4" t="n">
        <v>44127</v>
      </c>
      <c r="B1140" s="12" t="n">
        <v>16.7317</v>
      </c>
    </row>
    <row r="1141" customFormat="false" ht="15" hidden="false" customHeight="false" outlineLevel="0" collapsed="false">
      <c r="A1141" s="4" t="n">
        <v>44126</v>
      </c>
      <c r="B1141" s="12" t="n">
        <v>16.6974</v>
      </c>
    </row>
    <row r="1142" customFormat="false" ht="15" hidden="false" customHeight="false" outlineLevel="0" collapsed="false">
      <c r="A1142" s="4" t="n">
        <v>44125</v>
      </c>
      <c r="B1142" s="12" t="n">
        <v>16.6957</v>
      </c>
    </row>
    <row r="1143" customFormat="false" ht="15" hidden="false" customHeight="false" outlineLevel="0" collapsed="false">
      <c r="A1143" s="4" t="n">
        <v>44124</v>
      </c>
      <c r="B1143" s="12" t="n">
        <v>16.6765</v>
      </c>
    </row>
    <row r="1144" customFormat="false" ht="15" hidden="false" customHeight="false" outlineLevel="0" collapsed="false">
      <c r="A1144" s="4" t="n">
        <v>44123</v>
      </c>
      <c r="B1144" s="12" t="n">
        <v>16.6703</v>
      </c>
    </row>
    <row r="1145" customFormat="false" ht="15" hidden="false" customHeight="false" outlineLevel="0" collapsed="false">
      <c r="A1145" s="4" t="n">
        <v>44120</v>
      </c>
      <c r="B1145" s="12" t="n">
        <v>16.645</v>
      </c>
    </row>
    <row r="1146" customFormat="false" ht="15" hidden="false" customHeight="false" outlineLevel="0" collapsed="false">
      <c r="A1146" s="4" t="n">
        <v>44119</v>
      </c>
      <c r="B1146" s="12" t="n">
        <v>16.6234</v>
      </c>
    </row>
    <row r="1147" customFormat="false" ht="15" hidden="false" customHeight="false" outlineLevel="0" collapsed="false">
      <c r="A1147" s="4" t="n">
        <v>44118</v>
      </c>
      <c r="B1147" s="12" t="n">
        <v>16.6615</v>
      </c>
    </row>
    <row r="1148" customFormat="false" ht="15" hidden="false" customHeight="false" outlineLevel="0" collapsed="false">
      <c r="A1148" s="4" t="n">
        <v>44117</v>
      </c>
      <c r="B1148" s="12" t="n">
        <v>16.649</v>
      </c>
    </row>
    <row r="1149" customFormat="false" ht="15" hidden="false" customHeight="false" outlineLevel="0" collapsed="false">
      <c r="A1149" s="4" t="n">
        <v>44116</v>
      </c>
      <c r="B1149" s="12" t="n">
        <v>16.6429</v>
      </c>
    </row>
    <row r="1150" customFormat="false" ht="15" hidden="false" customHeight="false" outlineLevel="0" collapsed="false">
      <c r="A1150" s="4" t="n">
        <v>44113</v>
      </c>
      <c r="B1150" s="12" t="n">
        <v>16.6168</v>
      </c>
    </row>
    <row r="1151" customFormat="false" ht="15" hidden="false" customHeight="false" outlineLevel="0" collapsed="false">
      <c r="A1151" s="4" t="n">
        <v>44112</v>
      </c>
      <c r="B1151" s="12" t="n">
        <v>16.498</v>
      </c>
    </row>
    <row r="1152" customFormat="false" ht="15" hidden="false" customHeight="false" outlineLevel="0" collapsed="false">
      <c r="A1152" s="4" t="n">
        <v>44111</v>
      </c>
      <c r="B1152" s="12" t="n">
        <v>16.4638</v>
      </c>
    </row>
    <row r="1153" customFormat="false" ht="15" hidden="false" customHeight="false" outlineLevel="0" collapsed="false">
      <c r="A1153" s="4" t="n">
        <v>44110</v>
      </c>
      <c r="B1153" s="12" t="n">
        <v>16.4437</v>
      </c>
    </row>
    <row r="1154" customFormat="false" ht="15" hidden="false" customHeight="false" outlineLevel="0" collapsed="false">
      <c r="A1154" s="4" t="n">
        <v>44109</v>
      </c>
      <c r="B1154" s="12" t="n">
        <v>16.4433</v>
      </c>
    </row>
    <row r="1155" customFormat="false" ht="15" hidden="false" customHeight="false" outlineLevel="0" collapsed="false">
      <c r="A1155" s="4" t="n">
        <v>44105</v>
      </c>
      <c r="B1155" s="12" t="n">
        <v>16.4099</v>
      </c>
    </row>
    <row r="1156" customFormat="false" ht="15" hidden="false" customHeight="false" outlineLevel="0" collapsed="false">
      <c r="A1156" s="4" t="n">
        <v>44104</v>
      </c>
      <c r="B1156" s="12" t="n">
        <v>16.3632</v>
      </c>
    </row>
    <row r="1157" customFormat="false" ht="15" hidden="false" customHeight="false" outlineLevel="0" collapsed="false">
      <c r="A1157" s="4" t="n">
        <v>44103</v>
      </c>
      <c r="B1157" s="12" t="n">
        <v>16.3461</v>
      </c>
    </row>
    <row r="1158" customFormat="false" ht="15" hidden="false" customHeight="false" outlineLevel="0" collapsed="false">
      <c r="A1158" s="4" t="n">
        <v>44102</v>
      </c>
      <c r="B1158" s="12" t="n">
        <v>16.3679</v>
      </c>
    </row>
    <row r="1159" customFormat="false" ht="15" hidden="false" customHeight="false" outlineLevel="0" collapsed="false">
      <c r="A1159" s="4" t="n">
        <v>44099</v>
      </c>
      <c r="B1159" s="12" t="n">
        <v>16.3369</v>
      </c>
    </row>
    <row r="1160" customFormat="false" ht="15" hidden="false" customHeight="false" outlineLevel="0" collapsed="false">
      <c r="A1160" s="4" t="n">
        <v>44098</v>
      </c>
      <c r="B1160" s="12" t="n">
        <v>16.3064</v>
      </c>
    </row>
    <row r="1161" customFormat="false" ht="15" hidden="false" customHeight="false" outlineLevel="0" collapsed="false">
      <c r="A1161" s="4" t="n">
        <v>44097</v>
      </c>
      <c r="B1161" s="12" t="n">
        <v>16.3663</v>
      </c>
    </row>
    <row r="1162" customFormat="false" ht="15" hidden="false" customHeight="false" outlineLevel="0" collapsed="false">
      <c r="A1162" s="4" t="n">
        <v>44096</v>
      </c>
      <c r="B1162" s="12" t="n">
        <v>16.3777</v>
      </c>
    </row>
    <row r="1163" customFormat="false" ht="15" hidden="false" customHeight="false" outlineLevel="0" collapsed="false">
      <c r="A1163" s="4" t="n">
        <v>44095</v>
      </c>
      <c r="B1163" s="12" t="n">
        <v>16.4007</v>
      </c>
    </row>
    <row r="1164" customFormat="false" ht="15" hidden="false" customHeight="false" outlineLevel="0" collapsed="false">
      <c r="A1164" s="4" t="n">
        <v>44092</v>
      </c>
      <c r="B1164" s="12" t="n">
        <v>16.4489</v>
      </c>
    </row>
    <row r="1165" customFormat="false" ht="15" hidden="false" customHeight="false" outlineLevel="0" collapsed="false">
      <c r="A1165" s="4" t="n">
        <v>44091</v>
      </c>
      <c r="B1165" s="12" t="n">
        <v>16.4464</v>
      </c>
    </row>
    <row r="1166" customFormat="false" ht="15" hidden="false" customHeight="false" outlineLevel="0" collapsed="false">
      <c r="A1166" s="4" t="n">
        <v>44090</v>
      </c>
      <c r="B1166" s="12" t="n">
        <v>16.465</v>
      </c>
    </row>
    <row r="1167" customFormat="false" ht="15" hidden="false" customHeight="false" outlineLevel="0" collapsed="false">
      <c r="A1167" s="4" t="n">
        <v>44089</v>
      </c>
      <c r="B1167" s="12" t="n">
        <v>16.4404</v>
      </c>
    </row>
    <row r="1168" customFormat="false" ht="15" hidden="false" customHeight="false" outlineLevel="0" collapsed="false">
      <c r="A1168" s="4" t="n">
        <v>44088</v>
      </c>
      <c r="B1168" s="12" t="n">
        <v>16.426</v>
      </c>
    </row>
    <row r="1169" customFormat="false" ht="15" hidden="false" customHeight="false" outlineLevel="0" collapsed="false">
      <c r="A1169" s="4" t="n">
        <v>44085</v>
      </c>
      <c r="B1169" s="12" t="n">
        <v>16.4223</v>
      </c>
    </row>
    <row r="1170" customFormat="false" ht="15" hidden="false" customHeight="false" outlineLevel="0" collapsed="false">
      <c r="A1170" s="4" t="n">
        <v>44084</v>
      </c>
      <c r="B1170" s="12" t="n">
        <v>16.419</v>
      </c>
    </row>
    <row r="1171" customFormat="false" ht="15" hidden="false" customHeight="false" outlineLevel="0" collapsed="false">
      <c r="A1171" s="4" t="n">
        <v>44083</v>
      </c>
      <c r="B1171" s="12" t="n">
        <v>16.4016</v>
      </c>
    </row>
    <row r="1172" customFormat="false" ht="15" hidden="false" customHeight="false" outlineLevel="0" collapsed="false">
      <c r="A1172" s="4" t="n">
        <v>44082</v>
      </c>
      <c r="B1172" s="12" t="n">
        <v>16.4011</v>
      </c>
    </row>
    <row r="1173" customFormat="false" ht="15" hidden="false" customHeight="false" outlineLevel="0" collapsed="false">
      <c r="A1173" s="4" t="n">
        <v>44081</v>
      </c>
      <c r="B1173" s="12" t="n">
        <v>16.4723</v>
      </c>
    </row>
    <row r="1174" customFormat="false" ht="15" hidden="false" customHeight="false" outlineLevel="0" collapsed="false">
      <c r="A1174" s="4" t="n">
        <v>44078</v>
      </c>
      <c r="B1174" s="12" t="n">
        <v>16.4977</v>
      </c>
    </row>
    <row r="1175" customFormat="false" ht="15" hidden="false" customHeight="false" outlineLevel="0" collapsed="false">
      <c r="A1175" s="4" t="n">
        <v>44077</v>
      </c>
      <c r="B1175" s="12" t="n">
        <v>16.5492</v>
      </c>
    </row>
    <row r="1176" customFormat="false" ht="15" hidden="false" customHeight="false" outlineLevel="0" collapsed="false">
      <c r="A1176" s="4" t="n">
        <v>44076</v>
      </c>
      <c r="B1176" s="12" t="n">
        <v>16.5267</v>
      </c>
    </row>
    <row r="1177" customFormat="false" ht="15" hidden="false" customHeight="false" outlineLevel="0" collapsed="false">
      <c r="A1177" s="4" t="n">
        <v>44075</v>
      </c>
      <c r="B1177" s="12" t="n">
        <v>16.5011</v>
      </c>
    </row>
    <row r="1178" customFormat="false" ht="15" hidden="false" customHeight="false" outlineLevel="0" collapsed="false">
      <c r="A1178" s="4" t="n">
        <v>44074</v>
      </c>
      <c r="B1178" s="12" t="n">
        <v>16.3244</v>
      </c>
    </row>
    <row r="1179" customFormat="false" ht="15" hidden="false" customHeight="false" outlineLevel="0" collapsed="false">
      <c r="A1179" s="4" t="n">
        <v>44071</v>
      </c>
      <c r="B1179" s="12" t="n">
        <v>16.3357</v>
      </c>
    </row>
    <row r="1180" customFormat="false" ht="15" hidden="false" customHeight="false" outlineLevel="0" collapsed="false">
      <c r="A1180" s="4" t="n">
        <v>44070</v>
      </c>
      <c r="B1180" s="12" t="n">
        <v>16.3302</v>
      </c>
    </row>
    <row r="1181" customFormat="false" ht="15" hidden="false" customHeight="false" outlineLevel="0" collapsed="false">
      <c r="A1181" s="4" t="n">
        <v>44069</v>
      </c>
      <c r="B1181" s="12" t="n">
        <v>16.3184</v>
      </c>
    </row>
    <row r="1182" customFormat="false" ht="15" hidden="false" customHeight="false" outlineLevel="0" collapsed="false">
      <c r="A1182" s="4" t="n">
        <v>44068</v>
      </c>
      <c r="B1182" s="12" t="n">
        <v>16.3151</v>
      </c>
    </row>
    <row r="1183" customFormat="false" ht="15" hidden="false" customHeight="false" outlineLevel="0" collapsed="false">
      <c r="A1183" s="4" t="n">
        <v>44067</v>
      </c>
      <c r="B1183" s="12" t="n">
        <v>16.2921</v>
      </c>
    </row>
    <row r="1184" customFormat="false" ht="15" hidden="false" customHeight="false" outlineLevel="0" collapsed="false">
      <c r="A1184" s="4" t="n">
        <v>44064</v>
      </c>
      <c r="B1184" s="12" t="n">
        <v>16.3349</v>
      </c>
    </row>
    <row r="1185" customFormat="false" ht="15" hidden="false" customHeight="false" outlineLevel="0" collapsed="false">
      <c r="A1185" s="4" t="n">
        <v>44063</v>
      </c>
      <c r="B1185" s="12" t="n">
        <v>16.4275</v>
      </c>
    </row>
    <row r="1186" customFormat="false" ht="15" hidden="false" customHeight="false" outlineLevel="0" collapsed="false">
      <c r="A1186" s="4" t="n">
        <v>44062</v>
      </c>
      <c r="B1186" s="12" t="n">
        <v>16.4365</v>
      </c>
    </row>
    <row r="1187" customFormat="false" ht="15" hidden="false" customHeight="false" outlineLevel="0" collapsed="false">
      <c r="A1187" s="4" t="n">
        <v>44061</v>
      </c>
      <c r="B1187" s="12" t="n">
        <v>16.4472</v>
      </c>
    </row>
    <row r="1188" customFormat="false" ht="15" hidden="false" customHeight="false" outlineLevel="0" collapsed="false">
      <c r="A1188" s="4" t="n">
        <v>44060</v>
      </c>
      <c r="B1188" s="12" t="n">
        <v>16.4394</v>
      </c>
    </row>
    <row r="1189" customFormat="false" ht="15" hidden="false" customHeight="false" outlineLevel="0" collapsed="false">
      <c r="A1189" s="4" t="n">
        <v>44057</v>
      </c>
      <c r="B1189" s="12" t="n">
        <v>16.4233</v>
      </c>
    </row>
    <row r="1190" customFormat="false" ht="15" hidden="false" customHeight="false" outlineLevel="0" collapsed="false">
      <c r="A1190" s="4" t="n">
        <v>44056</v>
      </c>
      <c r="B1190" s="12" t="n">
        <v>16.4659</v>
      </c>
    </row>
    <row r="1191" customFormat="false" ht="15" hidden="false" customHeight="false" outlineLevel="0" collapsed="false">
      <c r="A1191" s="4" t="n">
        <v>44055</v>
      </c>
      <c r="B1191" s="12" t="n">
        <v>16.4527</v>
      </c>
    </row>
    <row r="1192" customFormat="false" ht="15" hidden="false" customHeight="false" outlineLevel="0" collapsed="false">
      <c r="A1192" s="4" t="n">
        <v>44054</v>
      </c>
      <c r="B1192" s="12" t="n">
        <v>16.456</v>
      </c>
    </row>
    <row r="1193" customFormat="false" ht="15" hidden="false" customHeight="false" outlineLevel="0" collapsed="false">
      <c r="A1193" s="4" t="n">
        <v>44053</v>
      </c>
      <c r="B1193" s="12" t="n">
        <v>16.4553</v>
      </c>
    </row>
    <row r="1194" customFormat="false" ht="15" hidden="false" customHeight="false" outlineLevel="0" collapsed="false">
      <c r="A1194" s="4" t="n">
        <v>44050</v>
      </c>
      <c r="B1194" s="12" t="n">
        <v>16.4482</v>
      </c>
    </row>
    <row r="1195" customFormat="false" ht="15" hidden="false" customHeight="false" outlineLevel="0" collapsed="false">
      <c r="A1195" s="4" t="n">
        <v>44049</v>
      </c>
      <c r="B1195" s="12" t="n">
        <v>16.4679</v>
      </c>
    </row>
    <row r="1196" customFormat="false" ht="15" hidden="false" customHeight="false" outlineLevel="0" collapsed="false">
      <c r="A1196" s="4" t="n">
        <v>44048</v>
      </c>
      <c r="B1196" s="12" t="n">
        <v>16.4777</v>
      </c>
    </row>
    <row r="1197" customFormat="false" ht="15" hidden="false" customHeight="false" outlineLevel="0" collapsed="false">
      <c r="A1197" s="4" t="n">
        <v>44047</v>
      </c>
      <c r="B1197" s="12" t="n">
        <v>16.4718</v>
      </c>
    </row>
    <row r="1198" customFormat="false" ht="15" hidden="false" customHeight="false" outlineLevel="0" collapsed="false">
      <c r="A1198" s="4" t="n">
        <v>44046</v>
      </c>
      <c r="B1198" s="12" t="n">
        <v>16.4257</v>
      </c>
    </row>
    <row r="1199" customFormat="false" ht="15" hidden="false" customHeight="false" outlineLevel="0" collapsed="false">
      <c r="A1199" s="4" t="n">
        <v>44043</v>
      </c>
      <c r="B1199" s="12" t="n">
        <v>16.4438</v>
      </c>
    </row>
    <row r="1200" customFormat="false" ht="15" hidden="false" customHeight="false" outlineLevel="0" collapsed="false">
      <c r="A1200" s="4" t="n">
        <v>44042</v>
      </c>
      <c r="B1200" s="12" t="n">
        <v>16.4401</v>
      </c>
    </row>
    <row r="1201" customFormat="false" ht="15" hidden="false" customHeight="false" outlineLevel="0" collapsed="false">
      <c r="A1201" s="4" t="n">
        <v>44041</v>
      </c>
      <c r="B1201" s="12" t="n">
        <v>16.4433</v>
      </c>
    </row>
    <row r="1202" customFormat="false" ht="15" hidden="false" customHeight="false" outlineLevel="0" collapsed="false">
      <c r="A1202" s="4" t="n">
        <v>44040</v>
      </c>
      <c r="B1202" s="12" t="n">
        <v>16.4394</v>
      </c>
    </row>
    <row r="1203" customFormat="false" ht="15" hidden="false" customHeight="false" outlineLevel="0" collapsed="false">
      <c r="A1203" s="4" t="n">
        <v>44039</v>
      </c>
      <c r="B1203" s="12" t="n">
        <v>16.4225</v>
      </c>
    </row>
    <row r="1204" customFormat="false" ht="15" hidden="false" customHeight="false" outlineLevel="0" collapsed="false">
      <c r="A1204" s="4" t="n">
        <v>44036</v>
      </c>
      <c r="B1204" s="12" t="n">
        <v>16.4518</v>
      </c>
    </row>
    <row r="1205" customFormat="false" ht="15" hidden="false" customHeight="false" outlineLevel="0" collapsed="false">
      <c r="A1205" s="4" t="n">
        <v>44035</v>
      </c>
      <c r="B1205" s="12" t="n">
        <v>16.4559</v>
      </c>
    </row>
    <row r="1206" customFormat="false" ht="15" hidden="false" customHeight="false" outlineLevel="0" collapsed="false">
      <c r="A1206" s="4" t="n">
        <v>44034</v>
      </c>
      <c r="B1206" s="12" t="n">
        <v>16.431</v>
      </c>
    </row>
    <row r="1207" customFormat="false" ht="15" hidden="false" customHeight="false" outlineLevel="0" collapsed="false">
      <c r="A1207" s="4" t="n">
        <v>44033</v>
      </c>
      <c r="B1207" s="12" t="n">
        <v>16.4371</v>
      </c>
    </row>
    <row r="1208" customFormat="false" ht="15" hidden="false" customHeight="false" outlineLevel="0" collapsed="false">
      <c r="A1208" s="4" t="n">
        <v>44032</v>
      </c>
      <c r="B1208" s="12" t="n">
        <v>16.4231</v>
      </c>
    </row>
    <row r="1209" customFormat="false" ht="15" hidden="false" customHeight="false" outlineLevel="0" collapsed="false">
      <c r="A1209" s="4" t="n">
        <v>44029</v>
      </c>
      <c r="B1209" s="12" t="n">
        <v>16.4004</v>
      </c>
    </row>
    <row r="1210" customFormat="false" ht="15" hidden="false" customHeight="false" outlineLevel="0" collapsed="false">
      <c r="A1210" s="4" t="n">
        <v>44028</v>
      </c>
      <c r="B1210" s="12" t="n">
        <v>16.3696</v>
      </c>
    </row>
    <row r="1211" customFormat="false" ht="15" hidden="false" customHeight="false" outlineLevel="0" collapsed="false">
      <c r="A1211" s="4" t="n">
        <v>44027</v>
      </c>
      <c r="B1211" s="12" t="n">
        <v>16.3267</v>
      </c>
    </row>
    <row r="1212" customFormat="false" ht="15" hidden="false" customHeight="false" outlineLevel="0" collapsed="false">
      <c r="A1212" s="4" t="n">
        <v>44026</v>
      </c>
      <c r="B1212" s="12" t="n">
        <v>16.3104</v>
      </c>
    </row>
    <row r="1213" customFormat="false" ht="15" hidden="false" customHeight="false" outlineLevel="0" collapsed="false">
      <c r="A1213" s="4" t="n">
        <v>44025</v>
      </c>
      <c r="B1213" s="12" t="n">
        <v>16.3588</v>
      </c>
    </row>
    <row r="1214" customFormat="false" ht="15" hidden="false" customHeight="false" outlineLevel="0" collapsed="false">
      <c r="A1214" s="4" t="n">
        <v>44022</v>
      </c>
      <c r="B1214" s="12" t="n">
        <v>16.328</v>
      </c>
    </row>
    <row r="1215" customFormat="false" ht="15" hidden="false" customHeight="false" outlineLevel="0" collapsed="false">
      <c r="A1215" s="4" t="n">
        <v>44021</v>
      </c>
      <c r="B1215" s="12" t="n">
        <v>16.2987</v>
      </c>
    </row>
    <row r="1216" customFormat="false" ht="15" hidden="false" customHeight="false" outlineLevel="0" collapsed="false">
      <c r="A1216" s="4" t="n">
        <v>44020</v>
      </c>
      <c r="B1216" s="12" t="n">
        <v>16.2702</v>
      </c>
    </row>
    <row r="1217" customFormat="false" ht="15" hidden="false" customHeight="false" outlineLevel="0" collapsed="false">
      <c r="A1217" s="4" t="n">
        <v>44019</v>
      </c>
      <c r="B1217" s="12" t="n">
        <v>16.2476</v>
      </c>
    </row>
    <row r="1218" customFormat="false" ht="15" hidden="false" customHeight="false" outlineLevel="0" collapsed="false">
      <c r="A1218" s="4" t="n">
        <v>44018</v>
      </c>
      <c r="B1218" s="12" t="n">
        <v>16.21</v>
      </c>
    </row>
    <row r="1219" customFormat="false" ht="15" hidden="false" customHeight="false" outlineLevel="0" collapsed="false">
      <c r="A1219" s="4" t="n">
        <v>44015</v>
      </c>
      <c r="B1219" s="12" t="n">
        <v>16.1698</v>
      </c>
    </row>
    <row r="1220" customFormat="false" ht="15" hidden="false" customHeight="false" outlineLevel="0" collapsed="false">
      <c r="A1220" s="4" t="n">
        <v>44014</v>
      </c>
      <c r="B1220" s="12" t="n">
        <v>16.1573</v>
      </c>
    </row>
    <row r="1221" customFormat="false" ht="15" hidden="false" customHeight="false" outlineLevel="0" collapsed="false">
      <c r="A1221" s="4" t="n">
        <v>44013</v>
      </c>
      <c r="B1221" s="12" t="n">
        <v>16.1208</v>
      </c>
    </row>
    <row r="1222" customFormat="false" ht="15" hidden="false" customHeight="false" outlineLevel="0" collapsed="false">
      <c r="A1222" s="4" t="n">
        <v>44012</v>
      </c>
      <c r="B1222" s="12" t="n">
        <v>16.0895</v>
      </c>
    </row>
    <row r="1223" customFormat="false" ht="15" hidden="false" customHeight="false" outlineLevel="0" collapsed="false">
      <c r="A1223" s="4" t="n">
        <v>44011</v>
      </c>
      <c r="B1223" s="12" t="n">
        <v>16.0647</v>
      </c>
    </row>
    <row r="1224" customFormat="false" ht="15" hidden="false" customHeight="false" outlineLevel="0" collapsed="false">
      <c r="A1224" s="4" t="n">
        <v>44008</v>
      </c>
      <c r="B1224" s="12" t="n">
        <v>16.0702</v>
      </c>
    </row>
    <row r="1225" customFormat="false" ht="15" hidden="false" customHeight="false" outlineLevel="0" collapsed="false">
      <c r="A1225" s="4" t="n">
        <v>44007</v>
      </c>
      <c r="B1225" s="12" t="n">
        <v>16.0383</v>
      </c>
    </row>
    <row r="1226" customFormat="false" ht="15" hidden="false" customHeight="false" outlineLevel="0" collapsed="false">
      <c r="A1226" s="4" t="n">
        <v>44006</v>
      </c>
      <c r="B1226" s="12" t="n">
        <v>16.0241</v>
      </c>
    </row>
    <row r="1227" customFormat="false" ht="15" hidden="false" customHeight="false" outlineLevel="0" collapsed="false">
      <c r="A1227" s="4" t="n">
        <v>44005</v>
      </c>
      <c r="B1227" s="12" t="n">
        <v>16.0606</v>
      </c>
    </row>
    <row r="1228" customFormat="false" ht="15" hidden="false" customHeight="false" outlineLevel="0" collapsed="false">
      <c r="A1228" s="4" t="n">
        <v>44004</v>
      </c>
      <c r="B1228" s="12" t="n">
        <v>16.0282</v>
      </c>
    </row>
    <row r="1229" customFormat="false" ht="15" hidden="false" customHeight="false" outlineLevel="0" collapsed="false">
      <c r="A1229" s="4" t="n">
        <v>44001</v>
      </c>
      <c r="B1229" s="12" t="n">
        <v>16.0018</v>
      </c>
    </row>
    <row r="1230" customFormat="false" ht="15" hidden="false" customHeight="false" outlineLevel="0" collapsed="false">
      <c r="A1230" s="4" t="n">
        <v>44000</v>
      </c>
      <c r="B1230" s="12" t="n">
        <v>15.9442</v>
      </c>
    </row>
    <row r="1231" customFormat="false" ht="15" hidden="false" customHeight="false" outlineLevel="0" collapsed="false">
      <c r="A1231" s="4" t="n">
        <v>43999</v>
      </c>
      <c r="B1231" s="12" t="n">
        <v>15.8931</v>
      </c>
    </row>
    <row r="1232" customFormat="false" ht="15" hidden="false" customHeight="false" outlineLevel="0" collapsed="false">
      <c r="A1232" s="4" t="n">
        <v>43998</v>
      </c>
      <c r="B1232" s="12" t="n">
        <v>15.8841</v>
      </c>
    </row>
    <row r="1233" customFormat="false" ht="15" hidden="false" customHeight="false" outlineLevel="0" collapsed="false">
      <c r="A1233" s="4" t="n">
        <v>43997</v>
      </c>
      <c r="B1233" s="12" t="n">
        <v>15.8794</v>
      </c>
    </row>
    <row r="1234" customFormat="false" ht="15" hidden="false" customHeight="false" outlineLevel="0" collapsed="false">
      <c r="A1234" s="4" t="n">
        <v>43994</v>
      </c>
      <c r="B1234" s="12" t="n">
        <v>15.8975</v>
      </c>
    </row>
    <row r="1235" customFormat="false" ht="15" hidden="false" customHeight="false" outlineLevel="0" collapsed="false">
      <c r="A1235" s="4" t="n">
        <v>43993</v>
      </c>
      <c r="B1235" s="12" t="n">
        <v>15.895</v>
      </c>
    </row>
    <row r="1236" customFormat="false" ht="15" hidden="false" customHeight="false" outlineLevel="0" collapsed="false">
      <c r="A1236" s="4" t="n">
        <v>43992</v>
      </c>
      <c r="B1236" s="12" t="n">
        <v>15.9314</v>
      </c>
    </row>
    <row r="1237" customFormat="false" ht="15" hidden="false" customHeight="false" outlineLevel="0" collapsed="false">
      <c r="A1237" s="4" t="n">
        <v>43991</v>
      </c>
      <c r="B1237" s="12" t="n">
        <v>15.9062</v>
      </c>
    </row>
    <row r="1238" customFormat="false" ht="15" hidden="false" customHeight="false" outlineLevel="0" collapsed="false">
      <c r="A1238" s="4" t="n">
        <v>43990</v>
      </c>
      <c r="B1238" s="12" t="n">
        <v>15.9164</v>
      </c>
    </row>
    <row r="1239" customFormat="false" ht="15" hidden="false" customHeight="false" outlineLevel="0" collapsed="false">
      <c r="A1239" s="4" t="n">
        <v>43987</v>
      </c>
      <c r="B1239" s="12" t="n">
        <v>15.908</v>
      </c>
    </row>
    <row r="1240" customFormat="false" ht="15" hidden="false" customHeight="false" outlineLevel="0" collapsed="false">
      <c r="A1240" s="4" t="n">
        <v>43986</v>
      </c>
      <c r="B1240" s="12" t="n">
        <v>15.8776</v>
      </c>
    </row>
    <row r="1241" customFormat="false" ht="15" hidden="false" customHeight="false" outlineLevel="0" collapsed="false">
      <c r="A1241" s="4" t="n">
        <v>43985</v>
      </c>
      <c r="B1241" s="12" t="n">
        <v>15.8769</v>
      </c>
    </row>
    <row r="1242" customFormat="false" ht="15" hidden="false" customHeight="false" outlineLevel="0" collapsed="false">
      <c r="A1242" s="4" t="n">
        <v>43984</v>
      </c>
      <c r="B1242" s="12" t="n">
        <v>15.857</v>
      </c>
    </row>
    <row r="1243" customFormat="false" ht="15" hidden="false" customHeight="false" outlineLevel="0" collapsed="false">
      <c r="A1243" s="4" t="n">
        <v>43983</v>
      </c>
      <c r="B1243" s="12" t="n">
        <v>15.8407</v>
      </c>
    </row>
    <row r="1244" customFormat="false" ht="15" hidden="false" customHeight="false" outlineLevel="0" collapsed="false">
      <c r="A1244" s="4" t="n">
        <v>43980</v>
      </c>
      <c r="B1244" s="12" t="n">
        <v>15.817</v>
      </c>
    </row>
    <row r="1245" customFormat="false" ht="15" hidden="false" customHeight="false" outlineLevel="0" collapsed="false">
      <c r="A1245" s="4" t="n">
        <v>43979</v>
      </c>
      <c r="B1245" s="12" t="n">
        <v>15.8004</v>
      </c>
    </row>
    <row r="1246" customFormat="false" ht="15" hidden="false" customHeight="false" outlineLevel="0" collapsed="false">
      <c r="A1246" s="4" t="n">
        <v>43978</v>
      </c>
      <c r="B1246" s="12" t="n">
        <v>15.7671</v>
      </c>
    </row>
    <row r="1247" customFormat="false" ht="15" hidden="false" customHeight="false" outlineLevel="0" collapsed="false">
      <c r="A1247" s="4" t="n">
        <v>43977</v>
      </c>
      <c r="B1247" s="12" t="n">
        <v>15.7227</v>
      </c>
    </row>
    <row r="1248" customFormat="false" ht="15" hidden="false" customHeight="false" outlineLevel="0" collapsed="false">
      <c r="A1248" s="4" t="n">
        <v>43973</v>
      </c>
      <c r="B1248" s="12" t="n">
        <v>15.6974</v>
      </c>
    </row>
    <row r="1249" customFormat="false" ht="15" hidden="false" customHeight="false" outlineLevel="0" collapsed="false">
      <c r="A1249" s="4" t="n">
        <v>43972</v>
      </c>
      <c r="B1249" s="12" t="n">
        <v>15.6299</v>
      </c>
    </row>
    <row r="1250" customFormat="false" ht="15" hidden="false" customHeight="false" outlineLevel="0" collapsed="false">
      <c r="A1250" s="4" t="n">
        <v>43971</v>
      </c>
      <c r="B1250" s="12" t="n">
        <v>15.6097</v>
      </c>
    </row>
    <row r="1251" customFormat="false" ht="15" hidden="false" customHeight="false" outlineLevel="0" collapsed="false">
      <c r="A1251" s="4" t="n">
        <v>43970</v>
      </c>
      <c r="B1251" s="12" t="n">
        <v>15.5686</v>
      </c>
    </row>
    <row r="1252" customFormat="false" ht="15" hidden="false" customHeight="false" outlineLevel="0" collapsed="false">
      <c r="A1252" s="4" t="n">
        <v>43969</v>
      </c>
      <c r="B1252" s="12" t="n">
        <v>15.5403</v>
      </c>
    </row>
    <row r="1253" customFormat="false" ht="15" hidden="false" customHeight="false" outlineLevel="0" collapsed="false">
      <c r="A1253" s="4" t="n">
        <v>43966</v>
      </c>
      <c r="B1253" s="12" t="n">
        <v>15.58</v>
      </c>
    </row>
    <row r="1254" customFormat="false" ht="15" hidden="false" customHeight="false" outlineLevel="0" collapsed="false">
      <c r="A1254" s="4" t="n">
        <v>43965</v>
      </c>
      <c r="B1254" s="12" t="n">
        <v>15.5813</v>
      </c>
    </row>
    <row r="1255" customFormat="false" ht="15" hidden="false" customHeight="false" outlineLevel="0" collapsed="false">
      <c r="A1255" s="4" t="n">
        <v>43964</v>
      </c>
      <c r="B1255" s="12" t="n">
        <v>15.5671</v>
      </c>
    </row>
    <row r="1256" customFormat="false" ht="15" hidden="false" customHeight="false" outlineLevel="0" collapsed="false">
      <c r="A1256" s="4" t="n">
        <v>43963</v>
      </c>
      <c r="B1256" s="12" t="n">
        <v>15.5173</v>
      </c>
    </row>
    <row r="1257" customFormat="false" ht="15" hidden="false" customHeight="false" outlineLevel="0" collapsed="false">
      <c r="A1257" s="4" t="n">
        <v>43962</v>
      </c>
      <c r="B1257" s="12" t="n">
        <v>15.5003</v>
      </c>
    </row>
    <row r="1258" customFormat="false" ht="15" hidden="false" customHeight="false" outlineLevel="0" collapsed="false">
      <c r="A1258" s="4" t="n">
        <v>43959</v>
      </c>
      <c r="B1258" s="12" t="n">
        <v>15.589</v>
      </c>
    </row>
    <row r="1259" customFormat="false" ht="15" hidden="false" customHeight="false" outlineLevel="0" collapsed="false">
      <c r="A1259" s="4" t="n">
        <v>43957</v>
      </c>
      <c r="B1259" s="12" t="n">
        <v>15.5457</v>
      </c>
    </row>
    <row r="1260" customFormat="false" ht="15" hidden="false" customHeight="false" outlineLevel="0" collapsed="false">
      <c r="A1260" s="4" t="n">
        <v>43956</v>
      </c>
      <c r="B1260" s="12" t="n">
        <v>15.4802</v>
      </c>
    </row>
    <row r="1261" customFormat="false" ht="15" hidden="false" customHeight="false" outlineLevel="0" collapsed="false">
      <c r="A1261" s="4" t="n">
        <v>43955</v>
      </c>
      <c r="B1261" s="12" t="n">
        <v>15.4541</v>
      </c>
    </row>
    <row r="1262" customFormat="false" ht="15" hidden="false" customHeight="false" outlineLevel="0" collapsed="false">
      <c r="A1262" s="4" t="n">
        <v>43951</v>
      </c>
      <c r="B1262" s="12" t="n">
        <v>15.4974</v>
      </c>
    </row>
    <row r="1263" customFormat="false" ht="15" hidden="false" customHeight="false" outlineLevel="0" collapsed="false">
      <c r="A1263" s="4" t="n">
        <v>43950</v>
      </c>
      <c r="B1263" s="12" t="n">
        <v>15.4343</v>
      </c>
    </row>
    <row r="1264" customFormat="false" ht="15" hidden="false" customHeight="false" outlineLevel="0" collapsed="false">
      <c r="A1264" s="4" t="n">
        <v>43949</v>
      </c>
      <c r="B1264" s="12" t="n">
        <v>15.4118</v>
      </c>
    </row>
    <row r="1265" customFormat="false" ht="15" hidden="false" customHeight="false" outlineLevel="0" collapsed="false">
      <c r="A1265" s="4" t="n">
        <v>43948</v>
      </c>
      <c r="B1265" s="12" t="n">
        <v>15.4099</v>
      </c>
    </row>
    <row r="1266" customFormat="false" ht="15" hidden="false" customHeight="false" outlineLevel="0" collapsed="false">
      <c r="A1266" s="4" t="n">
        <v>43945</v>
      </c>
      <c r="B1266" s="12" t="n">
        <v>15.3829</v>
      </c>
    </row>
    <row r="1267" customFormat="false" ht="15" hidden="false" customHeight="false" outlineLevel="0" collapsed="false">
      <c r="A1267" s="5" t="n">
        <v>43944</v>
      </c>
      <c r="B1267" s="12" t="n">
        <v>15.49</v>
      </c>
    </row>
    <row r="1268" customFormat="false" ht="15" hidden="false" customHeight="false" outlineLevel="0" collapsed="false">
      <c r="A1268" s="5" t="n">
        <v>43943</v>
      </c>
      <c r="B1268" s="12" t="n">
        <v>15.3813</v>
      </c>
    </row>
    <row r="1269" customFormat="false" ht="15" hidden="false" customHeight="false" outlineLevel="0" collapsed="false">
      <c r="A1269" s="5" t="n">
        <v>43942</v>
      </c>
      <c r="B1269" s="12" t="n">
        <v>15.3475</v>
      </c>
    </row>
    <row r="1270" customFormat="false" ht="15" hidden="false" customHeight="false" outlineLevel="0" collapsed="false">
      <c r="A1270" s="5" t="n">
        <v>43941</v>
      </c>
      <c r="B1270" s="12" t="n">
        <v>15.3538</v>
      </c>
    </row>
    <row r="1271" customFormat="false" ht="15" hidden="false" customHeight="false" outlineLevel="0" collapsed="false">
      <c r="A1271" s="5" t="n">
        <v>43938</v>
      </c>
      <c r="B1271" s="12" t="n">
        <v>15.2196</v>
      </c>
    </row>
    <row r="1272" customFormat="false" ht="15" hidden="false" customHeight="false" outlineLevel="0" collapsed="false">
      <c r="A1272" s="5" t="n">
        <v>43937</v>
      </c>
      <c r="B1272" s="12" t="n">
        <v>15.1006</v>
      </c>
    </row>
    <row r="1273" customFormat="false" ht="15" hidden="false" customHeight="false" outlineLevel="0" collapsed="false">
      <c r="A1273" s="5" t="n">
        <v>43936</v>
      </c>
      <c r="B1273" s="12" t="n">
        <v>15.0366</v>
      </c>
    </row>
    <row r="1274" customFormat="false" ht="15" hidden="false" customHeight="false" outlineLevel="0" collapsed="false">
      <c r="A1274" s="5" t="n">
        <v>43934</v>
      </c>
      <c r="B1274" s="12" t="n">
        <v>14.9754</v>
      </c>
    </row>
    <row r="1275" customFormat="false" ht="15" hidden="false" customHeight="false" outlineLevel="0" collapsed="false">
      <c r="A1275" s="5" t="n">
        <v>43930</v>
      </c>
      <c r="B1275" s="12" t="n">
        <v>14.9657</v>
      </c>
    </row>
    <row r="1276" customFormat="false" ht="15" hidden="false" customHeight="false" outlineLevel="0" collapsed="false">
      <c r="A1276" s="5" t="n">
        <v>43929</v>
      </c>
      <c r="B1276" s="12" t="n">
        <v>14.8882</v>
      </c>
    </row>
    <row r="1277" customFormat="false" ht="15" hidden="false" customHeight="false" outlineLevel="0" collapsed="false">
      <c r="A1277" s="5" t="n">
        <v>43928</v>
      </c>
      <c r="B1277" s="12" t="n">
        <v>14.982</v>
      </c>
    </row>
    <row r="1278" customFormat="false" ht="15" hidden="false" customHeight="false" outlineLevel="0" collapsed="false">
      <c r="A1278" s="5" t="n">
        <v>43924</v>
      </c>
      <c r="B1278" s="12" t="n">
        <v>14.9694</v>
      </c>
    </row>
    <row r="1279" customFormat="false" ht="15" hidden="false" customHeight="false" outlineLevel="0" collapsed="false">
      <c r="A1279" s="5" t="n">
        <v>43921</v>
      </c>
      <c r="B1279" s="12" t="n">
        <v>15.1103</v>
      </c>
    </row>
    <row r="1280" customFormat="false" ht="15" hidden="false" customHeight="false" outlineLevel="0" collapsed="false">
      <c r="A1280" s="5" t="n">
        <v>43920</v>
      </c>
      <c r="B1280" s="12" t="n">
        <v>15.0358</v>
      </c>
    </row>
    <row r="1281" customFormat="false" ht="15" hidden="false" customHeight="false" outlineLevel="0" collapsed="false">
      <c r="A1281" s="5" t="n">
        <v>43917</v>
      </c>
      <c r="B1281" s="12" t="n">
        <v>15.1363</v>
      </c>
    </row>
    <row r="1282" customFormat="false" ht="15" hidden="false" customHeight="false" outlineLevel="0" collapsed="false">
      <c r="A1282" s="5" t="n">
        <v>43916</v>
      </c>
      <c r="B1282" s="12" t="n">
        <v>14.8346</v>
      </c>
    </row>
    <row r="1283" customFormat="false" ht="15" hidden="false" customHeight="false" outlineLevel="0" collapsed="false">
      <c r="A1283" s="5" t="n">
        <v>43914</v>
      </c>
      <c r="B1283" s="12" t="n">
        <v>14.6515</v>
      </c>
    </row>
    <row r="1284" customFormat="false" ht="15" hidden="false" customHeight="false" outlineLevel="0" collapsed="false">
      <c r="A1284" s="5" t="n">
        <v>43913</v>
      </c>
      <c r="B1284" s="12" t="n">
        <v>14.6122</v>
      </c>
    </row>
    <row r="1285" customFormat="false" ht="15" hidden="false" customHeight="false" outlineLevel="0" collapsed="false">
      <c r="A1285" s="5" t="n">
        <v>43910</v>
      </c>
      <c r="B1285" s="12" t="n">
        <v>14.8771</v>
      </c>
    </row>
    <row r="1286" customFormat="false" ht="15" hidden="false" customHeight="false" outlineLevel="0" collapsed="false">
      <c r="A1286" s="5" t="n">
        <v>43909</v>
      </c>
      <c r="B1286" s="12" t="n">
        <v>14.7383</v>
      </c>
    </row>
    <row r="1287" customFormat="false" ht="15" hidden="false" customHeight="false" outlineLevel="0" collapsed="false">
      <c r="A1287" s="5" t="n">
        <v>43908</v>
      </c>
      <c r="B1287" s="12" t="n">
        <v>14.904</v>
      </c>
    </row>
    <row r="1288" customFormat="false" ht="15" hidden="false" customHeight="false" outlineLevel="0" collapsed="false">
      <c r="A1288" s="5" t="n">
        <v>43907</v>
      </c>
      <c r="B1288" s="12" t="n">
        <v>15.0408</v>
      </c>
    </row>
    <row r="1289" customFormat="false" ht="15" hidden="false" customHeight="false" outlineLevel="0" collapsed="false">
      <c r="A1289" s="5" t="n">
        <v>43906</v>
      </c>
      <c r="B1289" s="12" t="n">
        <v>15.1329</v>
      </c>
    </row>
    <row r="1290" customFormat="false" ht="15" hidden="false" customHeight="false" outlineLevel="0" collapsed="false">
      <c r="A1290" s="5" t="n">
        <v>43903</v>
      </c>
      <c r="B1290" s="12" t="n">
        <v>15.1884</v>
      </c>
    </row>
    <row r="1291" customFormat="false" ht="15" hidden="false" customHeight="false" outlineLevel="0" collapsed="false">
      <c r="A1291" s="5" t="n">
        <v>43902</v>
      </c>
      <c r="B1291" s="12" t="n">
        <v>15.2507</v>
      </c>
    </row>
    <row r="1292" customFormat="false" ht="15" hidden="false" customHeight="false" outlineLevel="0" collapsed="false">
      <c r="A1292" s="5" t="n">
        <v>43901</v>
      </c>
      <c r="B1292" s="12" t="n">
        <v>15.4787</v>
      </c>
    </row>
    <row r="1293" customFormat="false" ht="15" hidden="false" customHeight="false" outlineLevel="0" collapsed="false">
      <c r="A1293" s="5" t="n">
        <v>43899</v>
      </c>
      <c r="B1293" s="12" t="n">
        <v>15.5397</v>
      </c>
    </row>
    <row r="1294" customFormat="false" ht="15" hidden="false" customHeight="false" outlineLevel="0" collapsed="false">
      <c r="A1294" s="5" t="n">
        <v>43896</v>
      </c>
      <c r="B1294" s="12" t="n">
        <v>15.5608</v>
      </c>
    </row>
    <row r="1295" customFormat="false" ht="15" hidden="false" customHeight="false" outlineLevel="0" collapsed="false">
      <c r="A1295" s="5" t="n">
        <v>43895</v>
      </c>
      <c r="B1295" s="12" t="n">
        <v>15.565</v>
      </c>
    </row>
    <row r="1296" customFormat="false" ht="15" hidden="false" customHeight="false" outlineLevel="0" collapsed="false">
      <c r="A1296" s="5" t="n">
        <v>43894</v>
      </c>
      <c r="B1296" s="12" t="n">
        <v>15.5575</v>
      </c>
    </row>
    <row r="1297" customFormat="false" ht="15" hidden="false" customHeight="false" outlineLevel="0" collapsed="false">
      <c r="A1297" s="5" t="n">
        <v>43893</v>
      </c>
      <c r="B1297" s="12" t="n">
        <v>15.4966</v>
      </c>
    </row>
    <row r="1298" customFormat="false" ht="15" hidden="false" customHeight="false" outlineLevel="0" collapsed="false">
      <c r="A1298" s="5" t="n">
        <v>43892</v>
      </c>
      <c r="B1298" s="12" t="n">
        <v>15.4779</v>
      </c>
    </row>
    <row r="1299" customFormat="false" ht="15" hidden="false" customHeight="false" outlineLevel="0" collapsed="false">
      <c r="A1299" s="5" t="n">
        <v>43889</v>
      </c>
      <c r="B1299" s="12" t="n">
        <v>15.4791</v>
      </c>
    </row>
    <row r="1300" customFormat="false" ht="15" hidden="false" customHeight="false" outlineLevel="0" collapsed="false">
      <c r="A1300" s="5" t="n">
        <v>43888</v>
      </c>
      <c r="B1300" s="12" t="n">
        <v>15.5534</v>
      </c>
    </row>
    <row r="1301" customFormat="false" ht="15" hidden="false" customHeight="false" outlineLevel="0" collapsed="false">
      <c r="A1301" s="5" t="n">
        <v>43887</v>
      </c>
      <c r="B1301" s="12" t="n">
        <v>15.5772</v>
      </c>
    </row>
    <row r="1302" customFormat="false" ht="15" hidden="false" customHeight="false" outlineLevel="0" collapsed="false">
      <c r="A1302" s="5" t="n">
        <v>43886</v>
      </c>
      <c r="B1302" s="12" t="n">
        <v>15.5785</v>
      </c>
    </row>
    <row r="1303" customFormat="false" ht="15" hidden="false" customHeight="false" outlineLevel="0" collapsed="false">
      <c r="A1303" s="5" t="n">
        <v>43885</v>
      </c>
      <c r="B1303" s="12" t="n">
        <v>15.5795</v>
      </c>
    </row>
    <row r="1304" customFormat="false" ht="15" hidden="false" customHeight="false" outlineLevel="0" collapsed="false">
      <c r="A1304" s="5" t="n">
        <v>43881</v>
      </c>
      <c r="B1304" s="12" t="n">
        <v>15.5837</v>
      </c>
    </row>
    <row r="1305" customFormat="false" ht="15" hidden="false" customHeight="false" outlineLevel="0" collapsed="false">
      <c r="A1305" s="5" t="n">
        <v>43879</v>
      </c>
      <c r="B1305" s="12" t="n">
        <v>15.5748</v>
      </c>
    </row>
    <row r="1306" customFormat="false" ht="15" hidden="false" customHeight="false" outlineLevel="0" collapsed="false">
      <c r="A1306" s="5" t="n">
        <v>43878</v>
      </c>
      <c r="B1306" s="12" t="n">
        <v>15.5826</v>
      </c>
    </row>
    <row r="1307" customFormat="false" ht="15" hidden="false" customHeight="false" outlineLevel="0" collapsed="false">
      <c r="A1307" s="5" t="n">
        <v>43875</v>
      </c>
      <c r="B1307" s="12" t="n">
        <v>15.5797</v>
      </c>
    </row>
    <row r="1308" customFormat="false" ht="15" hidden="false" customHeight="false" outlineLevel="0" collapsed="false">
      <c r="A1308" s="5" t="n">
        <v>43874</v>
      </c>
      <c r="B1308" s="12" t="n">
        <v>15.5512</v>
      </c>
    </row>
    <row r="1309" customFormat="false" ht="15" hidden="false" customHeight="false" outlineLevel="0" collapsed="false">
      <c r="A1309" s="5" t="n">
        <v>43873</v>
      </c>
      <c r="B1309" s="12" t="n">
        <v>15.5232</v>
      </c>
    </row>
    <row r="1310" customFormat="false" ht="15" hidden="false" customHeight="false" outlineLevel="0" collapsed="false">
      <c r="A1310" s="5" t="n">
        <v>43872</v>
      </c>
      <c r="B1310" s="12" t="n">
        <v>15.5193</v>
      </c>
    </row>
    <row r="1311" customFormat="false" ht="15" hidden="false" customHeight="false" outlineLevel="0" collapsed="false">
      <c r="A1311" s="5" t="n">
        <v>43871</v>
      </c>
      <c r="B1311" s="12" t="n">
        <v>15.5084</v>
      </c>
    </row>
    <row r="1312" customFormat="false" ht="15" hidden="false" customHeight="false" outlineLevel="0" collapsed="false">
      <c r="A1312" s="5" t="n">
        <v>43868</v>
      </c>
      <c r="B1312" s="12" t="n">
        <v>15.5072</v>
      </c>
    </row>
    <row r="1313" customFormat="false" ht="15" hidden="false" customHeight="false" outlineLevel="0" collapsed="false">
      <c r="A1313" s="5" t="n">
        <v>43867</v>
      </c>
      <c r="B1313" s="12" t="n">
        <v>15.4708</v>
      </c>
    </row>
    <row r="1314" customFormat="false" ht="15" hidden="false" customHeight="false" outlineLevel="0" collapsed="false">
      <c r="A1314" s="5" t="n">
        <v>43866</v>
      </c>
      <c r="B1314" s="12" t="n">
        <v>15.4025</v>
      </c>
    </row>
    <row r="1315" customFormat="false" ht="15" hidden="false" customHeight="false" outlineLevel="0" collapsed="false">
      <c r="A1315" s="5" t="n">
        <v>43865</v>
      </c>
      <c r="B1315" s="12" t="n">
        <v>15.3831</v>
      </c>
    </row>
    <row r="1316" customFormat="false" ht="15" hidden="false" customHeight="false" outlineLevel="0" collapsed="false">
      <c r="A1316" s="5" t="n">
        <v>43864</v>
      </c>
      <c r="B1316" s="12" t="n">
        <v>15.3402</v>
      </c>
    </row>
    <row r="1317" customFormat="false" ht="15" hidden="false" customHeight="false" outlineLevel="0" collapsed="false">
      <c r="A1317" s="5" t="n">
        <v>43861</v>
      </c>
      <c r="B1317" s="12" t="n">
        <v>15.2996</v>
      </c>
    </row>
    <row r="1318" customFormat="false" ht="15" hidden="false" customHeight="false" outlineLevel="0" collapsed="false">
      <c r="A1318" s="5" t="n">
        <v>43860</v>
      </c>
      <c r="B1318" s="12" t="n">
        <v>15.3156</v>
      </c>
    </row>
    <row r="1319" customFormat="false" ht="15" hidden="false" customHeight="false" outlineLevel="0" collapsed="false">
      <c r="A1319" s="5" t="n">
        <v>43859</v>
      </c>
      <c r="B1319" s="12" t="n">
        <v>15.3323</v>
      </c>
    </row>
    <row r="1320" customFormat="false" ht="15" hidden="false" customHeight="false" outlineLevel="0" collapsed="false">
      <c r="A1320" s="5" t="n">
        <v>43858</v>
      </c>
      <c r="B1320" s="12" t="n">
        <v>15.3347</v>
      </c>
    </row>
    <row r="1321" customFormat="false" ht="15" hidden="false" customHeight="false" outlineLevel="0" collapsed="false">
      <c r="A1321" s="5" t="n">
        <v>43857</v>
      </c>
      <c r="B1321" s="12" t="n">
        <v>15.3526</v>
      </c>
    </row>
    <row r="1322" customFormat="false" ht="15" hidden="false" customHeight="false" outlineLevel="0" collapsed="false">
      <c r="A1322" s="5" t="n">
        <v>43854</v>
      </c>
      <c r="B1322" s="12" t="n">
        <v>15.3508</v>
      </c>
    </row>
    <row r="1323" customFormat="false" ht="15" hidden="false" customHeight="false" outlineLevel="0" collapsed="false">
      <c r="A1323" s="5" t="n">
        <v>43853</v>
      </c>
      <c r="B1323" s="12" t="n">
        <v>15.325</v>
      </c>
    </row>
    <row r="1324" customFormat="false" ht="15" hidden="false" customHeight="false" outlineLevel="0" collapsed="false">
      <c r="A1324" s="5" t="n">
        <v>43852</v>
      </c>
      <c r="B1324" s="12" t="n">
        <v>15.2896</v>
      </c>
    </row>
    <row r="1325" customFormat="false" ht="15" hidden="false" customHeight="false" outlineLevel="0" collapsed="false">
      <c r="A1325" s="5" t="n">
        <v>43851</v>
      </c>
      <c r="B1325" s="12" t="n">
        <v>15.2936</v>
      </c>
    </row>
    <row r="1326" customFormat="false" ht="15" hidden="false" customHeight="false" outlineLevel="0" collapsed="false">
      <c r="A1326" s="5" t="n">
        <v>43850</v>
      </c>
      <c r="B1326" s="12" t="n">
        <v>15.2907</v>
      </c>
    </row>
    <row r="1327" customFormat="false" ht="15" hidden="false" customHeight="false" outlineLevel="0" collapsed="false">
      <c r="A1327" s="5" t="n">
        <v>43847</v>
      </c>
      <c r="B1327" s="12" t="n">
        <v>15.3037</v>
      </c>
    </row>
    <row r="1328" customFormat="false" ht="15" hidden="false" customHeight="false" outlineLevel="0" collapsed="false">
      <c r="A1328" s="5" t="n">
        <v>43846</v>
      </c>
      <c r="B1328" s="12" t="n">
        <v>15.2889</v>
      </c>
    </row>
    <row r="1329" customFormat="false" ht="15" hidden="false" customHeight="false" outlineLevel="0" collapsed="false">
      <c r="A1329" s="5" t="n">
        <v>43845</v>
      </c>
      <c r="B1329" s="12" t="n">
        <v>15.2736</v>
      </c>
    </row>
    <row r="1330" customFormat="false" ht="15" hidden="false" customHeight="false" outlineLevel="0" collapsed="false">
      <c r="A1330" s="5" t="n">
        <v>43844</v>
      </c>
      <c r="B1330" s="12" t="n">
        <v>15.2511</v>
      </c>
    </row>
    <row r="1331" customFormat="false" ht="15" hidden="false" customHeight="false" outlineLevel="0" collapsed="false">
      <c r="A1331" s="5" t="n">
        <v>43843</v>
      </c>
      <c r="B1331" s="12" t="n">
        <v>15.2894</v>
      </c>
    </row>
    <row r="1332" customFormat="false" ht="15" hidden="false" customHeight="false" outlineLevel="0" collapsed="false">
      <c r="A1332" s="5" t="n">
        <v>43840</v>
      </c>
      <c r="B1332" s="12" t="n">
        <v>15.2737</v>
      </c>
    </row>
    <row r="1333" customFormat="false" ht="15" hidden="false" customHeight="false" outlineLevel="0" collapsed="false">
      <c r="A1333" s="5" t="n">
        <v>43839</v>
      </c>
      <c r="B1333" s="12" t="n">
        <v>15.2948</v>
      </c>
    </row>
    <row r="1334" customFormat="false" ht="15" hidden="false" customHeight="false" outlineLevel="0" collapsed="false">
      <c r="A1334" s="5" t="n">
        <v>43838</v>
      </c>
      <c r="B1334" s="12" t="n">
        <v>15.2384</v>
      </c>
    </row>
    <row r="1335" customFormat="false" ht="15" hidden="false" customHeight="false" outlineLevel="0" collapsed="false">
      <c r="A1335" s="5" t="n">
        <v>43837</v>
      </c>
      <c r="B1335" s="12" t="n">
        <v>15.2412</v>
      </c>
    </row>
    <row r="1336" customFormat="false" ht="15" hidden="false" customHeight="false" outlineLevel="0" collapsed="false">
      <c r="A1336" s="5" t="n">
        <v>43836</v>
      </c>
      <c r="B1336" s="12" t="n">
        <v>15.2197</v>
      </c>
    </row>
    <row r="1337" customFormat="false" ht="15" hidden="false" customHeight="false" outlineLevel="0" collapsed="false">
      <c r="A1337" s="5" t="n">
        <v>43833</v>
      </c>
      <c r="B1337" s="12" t="n">
        <v>15.2885</v>
      </c>
    </row>
    <row r="1338" customFormat="false" ht="15" hidden="false" customHeight="false" outlineLevel="0" collapsed="false">
      <c r="A1338" s="5" t="n">
        <v>43832</v>
      </c>
      <c r="B1338" s="12" t="n">
        <v>15.3003</v>
      </c>
    </row>
    <row r="1339" customFormat="false" ht="15" hidden="false" customHeight="false" outlineLevel="0" collapsed="false">
      <c r="A1339" s="5" t="n">
        <v>43831</v>
      </c>
      <c r="B1339" s="12" t="n">
        <v>15.2747</v>
      </c>
    </row>
    <row r="1340" customFormat="false" ht="15" hidden="false" customHeight="false" outlineLevel="0" collapsed="false">
      <c r="A1340" s="5" t="n">
        <v>43830</v>
      </c>
      <c r="B1340" s="12" t="n">
        <v>15.2717</v>
      </c>
    </row>
    <row r="1341" customFormat="false" ht="15" hidden="false" customHeight="false" outlineLevel="0" collapsed="false">
      <c r="A1341" s="5" t="n">
        <v>43829</v>
      </c>
      <c r="B1341" s="12" t="n">
        <v>15.2891</v>
      </c>
    </row>
    <row r="1342" customFormat="false" ht="15" hidden="false" customHeight="false" outlineLevel="0" collapsed="false">
      <c r="A1342" s="5" t="n">
        <v>43826</v>
      </c>
      <c r="B1342" s="12" t="n">
        <v>15.288</v>
      </c>
    </row>
    <row r="1343" customFormat="false" ht="15" hidden="false" customHeight="false" outlineLevel="0" collapsed="false">
      <c r="A1343" s="5" t="n">
        <v>43825</v>
      </c>
      <c r="B1343" s="12" t="n">
        <v>15.2469</v>
      </c>
    </row>
    <row r="1344" customFormat="false" ht="15" hidden="false" customHeight="false" outlineLevel="0" collapsed="false">
      <c r="A1344" s="5" t="n">
        <v>43823</v>
      </c>
      <c r="B1344" s="12" t="n">
        <v>15.2499</v>
      </c>
    </row>
    <row r="1345" customFormat="false" ht="15" hidden="false" customHeight="false" outlineLevel="0" collapsed="false">
      <c r="A1345" s="5" t="n">
        <v>43822</v>
      </c>
      <c r="B1345" s="12" t="n">
        <v>15.2618</v>
      </c>
    </row>
    <row r="1346" customFormat="false" ht="15" hidden="false" customHeight="false" outlineLevel="0" collapsed="false">
      <c r="A1346" s="5" t="n">
        <v>43819</v>
      </c>
      <c r="B1346" s="12" t="n">
        <v>15.2386</v>
      </c>
    </row>
    <row r="1347" customFormat="false" ht="15" hidden="false" customHeight="false" outlineLevel="0" collapsed="false">
      <c r="A1347" s="5" t="n">
        <v>43818</v>
      </c>
      <c r="B1347" s="12" t="n">
        <v>15.1229</v>
      </c>
    </row>
    <row r="1348" customFormat="false" ht="15" hidden="false" customHeight="false" outlineLevel="0" collapsed="false">
      <c r="A1348" s="5" t="n">
        <v>43817</v>
      </c>
      <c r="B1348" s="12" t="n">
        <v>15.12</v>
      </c>
    </row>
    <row r="1349" customFormat="false" ht="15" hidden="false" customHeight="false" outlineLevel="0" collapsed="false">
      <c r="A1349" s="5" t="n">
        <v>43816</v>
      </c>
      <c r="B1349" s="12" t="n">
        <v>15.0918</v>
      </c>
    </row>
    <row r="1350" customFormat="false" ht="15" hidden="false" customHeight="false" outlineLevel="0" collapsed="false">
      <c r="A1350" s="5" t="n">
        <v>43815</v>
      </c>
      <c r="B1350" s="12" t="n">
        <v>15.054</v>
      </c>
    </row>
    <row r="1351" customFormat="false" ht="15" hidden="false" customHeight="false" outlineLevel="0" collapsed="false">
      <c r="A1351" s="5" t="n">
        <v>43812</v>
      </c>
      <c r="B1351" s="12" t="n">
        <v>15.0543</v>
      </c>
    </row>
    <row r="1352" customFormat="false" ht="15" hidden="false" customHeight="false" outlineLevel="0" collapsed="false">
      <c r="A1352" s="5" t="n">
        <v>43811</v>
      </c>
      <c r="B1352" s="12" t="n">
        <v>15.0472</v>
      </c>
    </row>
    <row r="1353" customFormat="false" ht="15" hidden="false" customHeight="false" outlineLevel="0" collapsed="false">
      <c r="A1353" s="5" t="n">
        <v>43810</v>
      </c>
      <c r="B1353" s="12" t="n">
        <v>15.0451</v>
      </c>
    </row>
    <row r="1354" customFormat="false" ht="15" hidden="false" customHeight="false" outlineLevel="0" collapsed="false">
      <c r="A1354" s="5" t="n">
        <v>43809</v>
      </c>
      <c r="B1354" s="12" t="n">
        <v>15.0567</v>
      </c>
    </row>
    <row r="1355" customFormat="false" ht="15" hidden="false" customHeight="false" outlineLevel="0" collapsed="false">
      <c r="A1355" s="5" t="n">
        <v>43808</v>
      </c>
      <c r="B1355" s="12" t="n">
        <v>15.1016</v>
      </c>
    </row>
    <row r="1356" customFormat="false" ht="15" hidden="false" customHeight="false" outlineLevel="0" collapsed="false">
      <c r="A1356" s="5" t="n">
        <v>43805</v>
      </c>
      <c r="B1356" s="12" t="n">
        <v>15.1001</v>
      </c>
    </row>
    <row r="1357" customFormat="false" ht="15" hidden="false" customHeight="false" outlineLevel="0" collapsed="false">
      <c r="A1357" s="5" t="n">
        <v>43804</v>
      </c>
      <c r="B1357" s="12" t="n">
        <v>15.1372</v>
      </c>
    </row>
    <row r="1358" customFormat="false" ht="15" hidden="false" customHeight="false" outlineLevel="0" collapsed="false">
      <c r="A1358" s="5" t="n">
        <v>43803</v>
      </c>
      <c r="B1358" s="12" t="n">
        <v>15.2308</v>
      </c>
    </row>
    <row r="1359" customFormat="false" ht="15" hidden="false" customHeight="false" outlineLevel="0" collapsed="false">
      <c r="A1359" s="5" t="n">
        <v>43802</v>
      </c>
      <c r="B1359" s="12" t="n">
        <v>15.2127</v>
      </c>
    </row>
    <row r="1360" customFormat="false" ht="15" hidden="false" customHeight="false" outlineLevel="0" collapsed="false">
      <c r="A1360" s="5" t="n">
        <v>43801</v>
      </c>
      <c r="B1360" s="12" t="n">
        <v>15.2149</v>
      </c>
    </row>
    <row r="1361" customFormat="false" ht="15" hidden="false" customHeight="false" outlineLevel="0" collapsed="false">
      <c r="A1361" s="5" t="n">
        <v>43798</v>
      </c>
      <c r="B1361" s="12" t="n">
        <v>15.2153</v>
      </c>
    </row>
    <row r="1362" customFormat="false" ht="15" hidden="false" customHeight="false" outlineLevel="0" collapsed="false">
      <c r="A1362" s="5" t="n">
        <v>43797</v>
      </c>
      <c r="B1362" s="12" t="n">
        <v>15.2309</v>
      </c>
    </row>
    <row r="1363" customFormat="false" ht="15" hidden="false" customHeight="false" outlineLevel="0" collapsed="false">
      <c r="A1363" s="5" t="n">
        <v>43796</v>
      </c>
      <c r="B1363" s="12" t="n">
        <v>15.2011</v>
      </c>
    </row>
    <row r="1364" customFormat="false" ht="15" hidden="false" customHeight="false" outlineLevel="0" collapsed="false">
      <c r="A1364" s="5" t="n">
        <v>43795</v>
      </c>
      <c r="B1364" s="12" t="n">
        <v>15.194</v>
      </c>
    </row>
    <row r="1365" customFormat="false" ht="15" hidden="false" customHeight="false" outlineLevel="0" collapsed="false">
      <c r="A1365" s="5" t="n">
        <v>43794</v>
      </c>
      <c r="B1365" s="12" t="n">
        <v>15.1908</v>
      </c>
    </row>
    <row r="1366" customFormat="false" ht="15" hidden="false" customHeight="false" outlineLevel="0" collapsed="false">
      <c r="A1366" s="5" t="n">
        <v>43791</v>
      </c>
      <c r="B1366" s="12" t="n">
        <v>15.1329</v>
      </c>
    </row>
    <row r="1367" customFormat="false" ht="15" hidden="false" customHeight="false" outlineLevel="0" collapsed="false">
      <c r="A1367" s="5" t="n">
        <v>43790</v>
      </c>
      <c r="B1367" s="12" t="n">
        <v>15.136</v>
      </c>
    </row>
    <row r="1368" customFormat="false" ht="15" hidden="false" customHeight="false" outlineLevel="0" collapsed="false">
      <c r="A1368" s="5" t="n">
        <v>43789</v>
      </c>
      <c r="B1368" s="12" t="n">
        <v>15.1641</v>
      </c>
    </row>
    <row r="1369" customFormat="false" ht="15" hidden="false" customHeight="false" outlineLevel="0" collapsed="false">
      <c r="A1369" s="5" t="n">
        <v>43788</v>
      </c>
      <c r="B1369" s="12" t="n">
        <v>15.1422</v>
      </c>
    </row>
    <row r="1370" customFormat="false" ht="15" hidden="false" customHeight="false" outlineLevel="0" collapsed="false">
      <c r="A1370" s="5" t="n">
        <v>43787</v>
      </c>
      <c r="B1370" s="12" t="n">
        <v>15.1181</v>
      </c>
    </row>
    <row r="1371" customFormat="false" ht="15" hidden="false" customHeight="false" outlineLevel="0" collapsed="false">
      <c r="A1371" s="5" t="n">
        <v>43784</v>
      </c>
      <c r="B1371" s="12" t="n">
        <v>15.0993</v>
      </c>
    </row>
    <row r="1372" customFormat="false" ht="15" hidden="false" customHeight="false" outlineLevel="0" collapsed="false">
      <c r="A1372" s="5" t="n">
        <v>43783</v>
      </c>
      <c r="B1372" s="12" t="n">
        <v>15.088</v>
      </c>
    </row>
    <row r="1373" customFormat="false" ht="15" hidden="false" customHeight="false" outlineLevel="0" collapsed="false">
      <c r="A1373" s="5" t="n">
        <v>43782</v>
      </c>
      <c r="B1373" s="12" t="n">
        <v>15.0656</v>
      </c>
    </row>
    <row r="1374" customFormat="false" ht="15" hidden="false" customHeight="false" outlineLevel="0" collapsed="false">
      <c r="A1374" s="5" t="n">
        <v>43780</v>
      </c>
      <c r="B1374" s="12" t="n">
        <v>15.059</v>
      </c>
    </row>
    <row r="1375" customFormat="false" ht="15" hidden="false" customHeight="false" outlineLevel="0" collapsed="false">
      <c r="A1375" s="5" t="n">
        <v>43777</v>
      </c>
      <c r="B1375" s="12" t="n">
        <v>15.0594</v>
      </c>
    </row>
    <row r="1376" customFormat="false" ht="15" hidden="false" customHeight="false" outlineLevel="0" collapsed="false">
      <c r="A1376" s="5" t="n">
        <v>43776</v>
      </c>
      <c r="B1376" s="12" t="n">
        <v>15.0917</v>
      </c>
    </row>
    <row r="1377" customFormat="false" ht="15" hidden="false" customHeight="false" outlineLevel="0" collapsed="false">
      <c r="A1377" s="5" t="n">
        <v>43775</v>
      </c>
      <c r="B1377" s="12" t="n">
        <v>15.0882</v>
      </c>
    </row>
    <row r="1378" customFormat="false" ht="15" hidden="false" customHeight="false" outlineLevel="0" collapsed="false">
      <c r="A1378" s="5" t="n">
        <v>43774</v>
      </c>
      <c r="B1378" s="12" t="n">
        <v>15.0777</v>
      </c>
    </row>
    <row r="1379" customFormat="false" ht="15" hidden="false" customHeight="false" outlineLevel="0" collapsed="false">
      <c r="A1379" s="5" t="n">
        <v>43773</v>
      </c>
      <c r="B1379" s="12" t="n">
        <v>15.1055</v>
      </c>
    </row>
    <row r="1380" customFormat="false" ht="15" hidden="false" customHeight="false" outlineLevel="0" collapsed="false">
      <c r="A1380" s="5" t="n">
        <v>43770</v>
      </c>
      <c r="B1380" s="12" t="n">
        <v>15.1001</v>
      </c>
    </row>
    <row r="1381" customFormat="false" ht="15" hidden="false" customHeight="false" outlineLevel="0" collapsed="false">
      <c r="A1381" s="5" t="n">
        <v>43769</v>
      </c>
      <c r="B1381" s="12" t="n">
        <v>15.0898</v>
      </c>
    </row>
    <row r="1382" customFormat="false" ht="15" hidden="false" customHeight="false" outlineLevel="0" collapsed="false">
      <c r="A1382" s="5" t="n">
        <v>43768</v>
      </c>
      <c r="B1382" s="12" t="n">
        <v>15.0578</v>
      </c>
    </row>
    <row r="1383" customFormat="false" ht="15" hidden="false" customHeight="false" outlineLevel="0" collapsed="false">
      <c r="A1383" s="5" t="n">
        <v>43767</v>
      </c>
      <c r="B1383" s="12" t="n">
        <v>15.0297</v>
      </c>
    </row>
    <row r="1384" customFormat="false" ht="15" hidden="false" customHeight="false" outlineLevel="0" collapsed="false">
      <c r="A1384" s="5" t="n">
        <v>43763</v>
      </c>
      <c r="B1384" s="12" t="n">
        <v>14.9905</v>
      </c>
    </row>
    <row r="1385" customFormat="false" ht="15" hidden="false" customHeight="false" outlineLevel="0" collapsed="false">
      <c r="A1385" s="5" t="n">
        <v>43762</v>
      </c>
      <c r="B1385" s="12" t="n">
        <v>14.9808</v>
      </c>
    </row>
    <row r="1386" customFormat="false" ht="15" hidden="false" customHeight="false" outlineLevel="0" collapsed="false">
      <c r="A1386" s="5" t="n">
        <v>43761</v>
      </c>
      <c r="B1386" s="12" t="n">
        <v>14.9835</v>
      </c>
    </row>
    <row r="1387" customFormat="false" ht="15" hidden="false" customHeight="false" outlineLevel="0" collapsed="false">
      <c r="A1387" s="5" t="n">
        <v>43760</v>
      </c>
      <c r="B1387" s="12" t="n">
        <v>14.9628</v>
      </c>
    </row>
    <row r="1388" customFormat="false" ht="15" hidden="false" customHeight="false" outlineLevel="0" collapsed="false">
      <c r="A1388" s="5" t="n">
        <v>43756</v>
      </c>
      <c r="B1388" s="12" t="n">
        <v>14.9607</v>
      </c>
    </row>
    <row r="1389" customFormat="false" ht="15" hidden="false" customHeight="false" outlineLevel="0" collapsed="false">
      <c r="A1389" s="5" t="n">
        <v>43755</v>
      </c>
      <c r="B1389" s="12" t="n">
        <v>14.9291</v>
      </c>
    </row>
    <row r="1390" customFormat="false" ht="15" hidden="false" customHeight="false" outlineLevel="0" collapsed="false">
      <c r="A1390" s="5" t="n">
        <v>43754</v>
      </c>
      <c r="B1390" s="12" t="n">
        <v>14.9268</v>
      </c>
    </row>
    <row r="1391" customFormat="false" ht="15" hidden="false" customHeight="false" outlineLevel="0" collapsed="false">
      <c r="A1391" s="5" t="n">
        <v>43753</v>
      </c>
      <c r="B1391" s="12" t="n">
        <v>14.9212</v>
      </c>
    </row>
    <row r="1392" customFormat="false" ht="15" hidden="false" customHeight="false" outlineLevel="0" collapsed="false">
      <c r="A1392" s="5" t="n">
        <v>43752</v>
      </c>
      <c r="B1392" s="12" t="n">
        <v>14.9023</v>
      </c>
    </row>
    <row r="1393" customFormat="false" ht="15" hidden="false" customHeight="false" outlineLevel="0" collapsed="false">
      <c r="A1393" s="5" t="n">
        <v>43749</v>
      </c>
      <c r="B1393" s="12" t="n">
        <v>14.8745</v>
      </c>
    </row>
    <row r="1394" customFormat="false" ht="15" hidden="false" customHeight="false" outlineLevel="0" collapsed="false">
      <c r="A1394" s="5" t="n">
        <v>43748</v>
      </c>
      <c r="B1394" s="12" t="n">
        <v>14.8785</v>
      </c>
    </row>
    <row r="1395" customFormat="false" ht="15" hidden="false" customHeight="false" outlineLevel="0" collapsed="false">
      <c r="A1395" s="5" t="n">
        <v>43747</v>
      </c>
      <c r="B1395" s="12" t="n">
        <v>14.8999</v>
      </c>
    </row>
    <row r="1396" customFormat="false" ht="15" hidden="false" customHeight="false" outlineLevel="0" collapsed="false">
      <c r="A1396" s="5" t="n">
        <v>43745</v>
      </c>
      <c r="B1396" s="12" t="n">
        <v>14.8622</v>
      </c>
    </row>
    <row r="1397" customFormat="false" ht="15" hidden="false" customHeight="false" outlineLevel="0" collapsed="false">
      <c r="A1397" s="5" t="n">
        <v>43742</v>
      </c>
      <c r="B1397" s="12" t="n">
        <v>14.8666</v>
      </c>
    </row>
    <row r="1398" customFormat="false" ht="15" hidden="false" customHeight="false" outlineLevel="0" collapsed="false">
      <c r="A1398" s="5" t="n">
        <v>43741</v>
      </c>
      <c r="B1398" s="12" t="n">
        <v>14.9268</v>
      </c>
    </row>
    <row r="1399" customFormat="false" ht="15" hidden="false" customHeight="false" outlineLevel="0" collapsed="false">
      <c r="A1399" s="5" t="n">
        <v>43739</v>
      </c>
      <c r="B1399" s="12" t="n">
        <v>14.8896</v>
      </c>
    </row>
    <row r="1400" customFormat="false" ht="15" hidden="false" customHeight="false" outlineLevel="0" collapsed="false">
      <c r="A1400" s="5" t="n">
        <v>43738</v>
      </c>
      <c r="B1400" s="12" t="n">
        <v>14.8725</v>
      </c>
    </row>
    <row r="1401" customFormat="false" ht="15" hidden="false" customHeight="false" outlineLevel="0" collapsed="false">
      <c r="A1401" s="5" t="n">
        <v>43735</v>
      </c>
      <c r="B1401" s="12" t="n">
        <v>14.8574</v>
      </c>
    </row>
    <row r="1402" customFormat="false" ht="15" hidden="false" customHeight="false" outlineLevel="0" collapsed="false">
      <c r="A1402" s="5" t="n">
        <v>43734</v>
      </c>
      <c r="B1402" s="12" t="n">
        <v>14.8668</v>
      </c>
    </row>
    <row r="1403" customFormat="false" ht="15" hidden="false" customHeight="false" outlineLevel="0" collapsed="false">
      <c r="A1403" s="5" t="n">
        <v>43733</v>
      </c>
      <c r="B1403" s="12" t="n">
        <v>14.822</v>
      </c>
    </row>
    <row r="1404" customFormat="false" ht="15" hidden="false" customHeight="false" outlineLevel="0" collapsed="false">
      <c r="A1404" s="5" t="n">
        <v>43732</v>
      </c>
      <c r="B1404" s="12" t="n">
        <v>14.8587</v>
      </c>
    </row>
    <row r="1405" customFormat="false" ht="15" hidden="false" customHeight="false" outlineLevel="0" collapsed="false">
      <c r="A1405" s="5" t="n">
        <v>43731</v>
      </c>
      <c r="B1405" s="12" t="n">
        <v>14.8591</v>
      </c>
    </row>
    <row r="1406" customFormat="false" ht="15" hidden="false" customHeight="false" outlineLevel="0" collapsed="false">
      <c r="A1406" s="5" t="n">
        <v>43728</v>
      </c>
      <c r="B1406" s="12" t="n">
        <v>14.7724</v>
      </c>
    </row>
    <row r="1407" customFormat="false" ht="15" hidden="false" customHeight="false" outlineLevel="0" collapsed="false">
      <c r="A1407" s="5" t="n">
        <v>43727</v>
      </c>
      <c r="B1407" s="12" t="n">
        <v>14.7985</v>
      </c>
    </row>
    <row r="1408" customFormat="false" ht="15" hidden="false" customHeight="false" outlineLevel="0" collapsed="false">
      <c r="A1408" s="5" t="n">
        <v>43726</v>
      </c>
      <c r="B1408" s="12" t="n">
        <v>14.8169</v>
      </c>
    </row>
    <row r="1409" customFormat="false" ht="15" hidden="false" customHeight="false" outlineLevel="0" collapsed="false">
      <c r="A1409" s="5" t="n">
        <v>43725</v>
      </c>
      <c r="B1409" s="12" t="n">
        <v>14.7657</v>
      </c>
    </row>
    <row r="1410" customFormat="false" ht="15" hidden="false" customHeight="false" outlineLevel="0" collapsed="false">
      <c r="A1410" s="5" t="n">
        <v>43724</v>
      </c>
      <c r="B1410" s="12" t="n">
        <v>14.8039</v>
      </c>
    </row>
    <row r="1411" customFormat="false" ht="15" hidden="false" customHeight="false" outlineLevel="0" collapsed="false">
      <c r="A1411" s="5" t="n">
        <v>43721</v>
      </c>
      <c r="B1411" s="12" t="n">
        <v>14.84</v>
      </c>
    </row>
    <row r="1412" customFormat="false" ht="15" hidden="false" customHeight="false" outlineLevel="0" collapsed="false">
      <c r="A1412" s="5" t="n">
        <v>43720</v>
      </c>
      <c r="B1412" s="12" t="n">
        <v>14.8141</v>
      </c>
    </row>
    <row r="1413" customFormat="false" ht="15" hidden="false" customHeight="false" outlineLevel="0" collapsed="false">
      <c r="A1413" s="5" t="n">
        <v>43719</v>
      </c>
      <c r="B1413" s="12" t="n">
        <v>14.837</v>
      </c>
    </row>
    <row r="1414" customFormat="false" ht="15" hidden="false" customHeight="false" outlineLevel="0" collapsed="false">
      <c r="A1414" s="5" t="n">
        <v>43717</v>
      </c>
      <c r="B1414" s="12" t="n">
        <v>14.8559</v>
      </c>
    </row>
    <row r="1415" customFormat="false" ht="15" hidden="false" customHeight="false" outlineLevel="0" collapsed="false">
      <c r="A1415" s="5" t="n">
        <v>43714</v>
      </c>
      <c r="B1415" s="12" t="n">
        <v>14.825</v>
      </c>
    </row>
    <row r="1416" customFormat="false" ht="15" hidden="false" customHeight="false" outlineLevel="0" collapsed="false">
      <c r="A1416" s="5" t="n">
        <v>43713</v>
      </c>
      <c r="B1416" s="12" t="n">
        <v>14.8199</v>
      </c>
    </row>
    <row r="1417" customFormat="false" ht="15" hidden="false" customHeight="false" outlineLevel="0" collapsed="false">
      <c r="A1417" s="5" t="n">
        <v>43712</v>
      </c>
      <c r="B1417" s="12" t="n">
        <v>14.8348</v>
      </c>
    </row>
    <row r="1418" customFormat="false" ht="15" hidden="false" customHeight="false" outlineLevel="0" collapsed="false">
      <c r="A1418" s="5" t="n">
        <v>43711</v>
      </c>
      <c r="B1418" s="12" t="n">
        <v>14.8163</v>
      </c>
    </row>
    <row r="1419" customFormat="false" ht="15" hidden="false" customHeight="false" outlineLevel="0" collapsed="false">
      <c r="A1419" s="5" t="n">
        <v>43707</v>
      </c>
      <c r="B1419" s="12" t="n">
        <v>14.8219</v>
      </c>
    </row>
    <row r="1420" customFormat="false" ht="15" hidden="false" customHeight="false" outlineLevel="0" collapsed="false">
      <c r="A1420" s="5" t="n">
        <v>43706</v>
      </c>
      <c r="B1420" s="12" t="n">
        <v>14.8081</v>
      </c>
    </row>
    <row r="1421" customFormat="false" ht="15" hidden="false" customHeight="false" outlineLevel="0" collapsed="false">
      <c r="A1421" s="5" t="n">
        <v>43705</v>
      </c>
      <c r="B1421" s="12" t="n">
        <v>14.8401</v>
      </c>
    </row>
    <row r="1422" customFormat="false" ht="15" hidden="false" customHeight="false" outlineLevel="0" collapsed="false">
      <c r="A1422" s="5" t="n">
        <v>43704</v>
      </c>
      <c r="B1422" s="12" t="n">
        <v>14.879</v>
      </c>
    </row>
    <row r="1423" customFormat="false" ht="15" hidden="false" customHeight="false" outlineLevel="0" collapsed="false">
      <c r="A1423" s="5" t="n">
        <v>43703</v>
      </c>
      <c r="B1423" s="12" t="n">
        <v>14.861</v>
      </c>
    </row>
    <row r="1424" customFormat="false" ht="15" hidden="false" customHeight="false" outlineLevel="0" collapsed="false">
      <c r="A1424" s="5" t="n">
        <v>43700</v>
      </c>
      <c r="B1424" s="12" t="n">
        <v>14.7748</v>
      </c>
    </row>
    <row r="1425" customFormat="false" ht="15" hidden="false" customHeight="false" outlineLevel="0" collapsed="false">
      <c r="A1425" s="5" t="n">
        <v>43699</v>
      </c>
      <c r="B1425" s="12" t="n">
        <v>14.7672</v>
      </c>
    </row>
    <row r="1426" customFormat="false" ht="15" hidden="false" customHeight="false" outlineLevel="0" collapsed="false">
      <c r="A1426" s="5" t="n">
        <v>43698</v>
      </c>
      <c r="B1426" s="12" t="n">
        <v>14.7619</v>
      </c>
    </row>
    <row r="1427" customFormat="false" ht="15" hidden="false" customHeight="false" outlineLevel="0" collapsed="false">
      <c r="A1427" s="5" t="n">
        <v>43697</v>
      </c>
      <c r="B1427" s="12" t="n">
        <v>14.7687</v>
      </c>
    </row>
    <row r="1428" customFormat="false" ht="15" hidden="false" customHeight="false" outlineLevel="0" collapsed="false">
      <c r="A1428" s="5" t="n">
        <v>43696</v>
      </c>
      <c r="B1428" s="12" t="n">
        <v>14.7656</v>
      </c>
    </row>
    <row r="1429" customFormat="false" ht="15" hidden="false" customHeight="false" outlineLevel="0" collapsed="false">
      <c r="A1429" s="5" t="n">
        <v>43693</v>
      </c>
      <c r="B1429" s="12" t="n">
        <v>14.7796</v>
      </c>
    </row>
    <row r="1430" customFormat="false" ht="15" hidden="false" customHeight="false" outlineLevel="0" collapsed="false">
      <c r="A1430" s="5" t="n">
        <v>43691</v>
      </c>
      <c r="B1430" s="12" t="n">
        <v>14.7225</v>
      </c>
    </row>
    <row r="1431" customFormat="false" ht="15" hidden="false" customHeight="false" outlineLevel="0" collapsed="false">
      <c r="A1431" s="5" t="n">
        <v>43690</v>
      </c>
      <c r="B1431" s="12" t="n">
        <v>14.7672</v>
      </c>
    </row>
    <row r="1432" customFormat="false" ht="15" hidden="false" customHeight="false" outlineLevel="0" collapsed="false">
      <c r="A1432" s="5" t="n">
        <v>43686</v>
      </c>
      <c r="B1432" s="12" t="n">
        <v>14.8152</v>
      </c>
    </row>
    <row r="1433" customFormat="false" ht="15" hidden="false" customHeight="false" outlineLevel="0" collapsed="false">
      <c r="A1433" s="5" t="n">
        <v>43685</v>
      </c>
      <c r="B1433" s="12" t="n">
        <v>14.8553</v>
      </c>
    </row>
    <row r="1434" customFormat="false" ht="15" hidden="false" customHeight="false" outlineLevel="0" collapsed="false">
      <c r="A1434" s="5" t="n">
        <v>43684</v>
      </c>
      <c r="B1434" s="12" t="n">
        <v>14.8324</v>
      </c>
    </row>
    <row r="1435" customFormat="false" ht="15" hidden="false" customHeight="false" outlineLevel="0" collapsed="false">
      <c r="A1435" s="5" t="n">
        <v>43683</v>
      </c>
      <c r="B1435" s="12" t="n">
        <v>14.8303</v>
      </c>
    </row>
    <row r="1436" customFormat="false" ht="15" hidden="false" customHeight="false" outlineLevel="0" collapsed="false">
      <c r="A1436" s="5" t="n">
        <v>43682</v>
      </c>
      <c r="B1436" s="12" t="n">
        <v>14.8105</v>
      </c>
    </row>
    <row r="1437" customFormat="false" ht="15" hidden="false" customHeight="false" outlineLevel="0" collapsed="false">
      <c r="A1437" s="5" t="n">
        <v>43679</v>
      </c>
      <c r="B1437" s="12" t="n">
        <v>14.8423</v>
      </c>
    </row>
    <row r="1438" customFormat="false" ht="15" hidden="false" customHeight="false" outlineLevel="0" collapsed="false">
      <c r="A1438" s="5" t="n">
        <v>43678</v>
      </c>
      <c r="B1438" s="12" t="n">
        <v>14.8032</v>
      </c>
    </row>
    <row r="1439" customFormat="false" ht="15" hidden="false" customHeight="false" outlineLevel="0" collapsed="false">
      <c r="A1439" s="5" t="n">
        <v>43677</v>
      </c>
      <c r="B1439" s="12" t="n">
        <v>14.836</v>
      </c>
    </row>
    <row r="1440" customFormat="false" ht="15" hidden="false" customHeight="false" outlineLevel="0" collapsed="false">
      <c r="A1440" s="5" t="n">
        <v>43676</v>
      </c>
      <c r="B1440" s="12" t="n">
        <v>14.8051</v>
      </c>
    </row>
    <row r="1441" customFormat="false" ht="15" hidden="false" customHeight="false" outlineLevel="0" collapsed="false">
      <c r="A1441" s="5" t="n">
        <v>43675</v>
      </c>
      <c r="B1441" s="12" t="n">
        <v>14.8199</v>
      </c>
    </row>
    <row r="1442" customFormat="false" ht="15" hidden="false" customHeight="false" outlineLevel="0" collapsed="false">
      <c r="A1442" s="5" t="n">
        <v>43672</v>
      </c>
      <c r="B1442" s="12" t="n">
        <v>14.787</v>
      </c>
    </row>
    <row r="1443" customFormat="false" ht="15" hidden="false" customHeight="false" outlineLevel="0" collapsed="false">
      <c r="A1443" s="5" t="n">
        <v>43671</v>
      </c>
      <c r="B1443" s="12" t="n">
        <v>14.7745</v>
      </c>
    </row>
    <row r="1444" customFormat="false" ht="15" hidden="false" customHeight="false" outlineLevel="0" collapsed="false">
      <c r="A1444" s="5" t="n">
        <v>43670</v>
      </c>
      <c r="B1444" s="12" t="n">
        <v>14.8156</v>
      </c>
    </row>
    <row r="1445" customFormat="false" ht="15" hidden="false" customHeight="false" outlineLevel="0" collapsed="false">
      <c r="A1445" s="5" t="n">
        <v>43669</v>
      </c>
      <c r="B1445" s="12" t="n">
        <v>14.8367</v>
      </c>
    </row>
    <row r="1446" customFormat="false" ht="15" hidden="false" customHeight="false" outlineLevel="0" collapsed="false">
      <c r="A1446" s="5" t="n">
        <v>43668</v>
      </c>
      <c r="B1446" s="12" t="n">
        <v>14.8696</v>
      </c>
    </row>
    <row r="1447" customFormat="false" ht="15" hidden="false" customHeight="false" outlineLevel="0" collapsed="false">
      <c r="A1447" s="5" t="n">
        <v>43665</v>
      </c>
      <c r="B1447" s="12" t="n">
        <v>14.8942</v>
      </c>
    </row>
    <row r="1448" customFormat="false" ht="15" hidden="false" customHeight="false" outlineLevel="0" collapsed="false">
      <c r="A1448" s="5" t="n">
        <v>43664</v>
      </c>
      <c r="B1448" s="12" t="n">
        <v>14.9241</v>
      </c>
    </row>
    <row r="1449" customFormat="false" ht="15" hidden="false" customHeight="false" outlineLevel="0" collapsed="false">
      <c r="A1449" s="5" t="n">
        <v>43663</v>
      </c>
      <c r="B1449" s="12" t="n">
        <v>14.9572</v>
      </c>
    </row>
    <row r="1450" customFormat="false" ht="15" hidden="false" customHeight="false" outlineLevel="0" collapsed="false">
      <c r="A1450" s="5" t="n">
        <v>43662</v>
      </c>
      <c r="B1450" s="12" t="n">
        <v>14.9818</v>
      </c>
    </row>
    <row r="1451" customFormat="false" ht="15" hidden="false" customHeight="false" outlineLevel="0" collapsed="false">
      <c r="A1451" s="5" t="n">
        <v>43661</v>
      </c>
      <c r="B1451" s="12" t="n">
        <v>14.9114</v>
      </c>
    </row>
    <row r="1452" customFormat="false" ht="15" hidden="false" customHeight="false" outlineLevel="0" collapsed="false">
      <c r="A1452" s="5" t="n">
        <v>43658</v>
      </c>
      <c r="B1452" s="12" t="n">
        <v>14.879</v>
      </c>
    </row>
    <row r="1453" customFormat="false" ht="15" hidden="false" customHeight="false" outlineLevel="0" collapsed="false">
      <c r="A1453" s="5" t="n">
        <v>43657</v>
      </c>
      <c r="B1453" s="12" t="n">
        <v>14.8635</v>
      </c>
    </row>
    <row r="1454" customFormat="false" ht="15" hidden="false" customHeight="false" outlineLevel="0" collapsed="false">
      <c r="A1454" s="5" t="n">
        <v>43656</v>
      </c>
      <c r="B1454" s="12" t="n">
        <v>14.8166</v>
      </c>
    </row>
    <row r="1455" customFormat="false" ht="15" hidden="false" customHeight="false" outlineLevel="0" collapsed="false">
      <c r="A1455" s="5" t="n">
        <v>43655</v>
      </c>
      <c r="B1455" s="12" t="n">
        <v>14.7916</v>
      </c>
    </row>
    <row r="1456" customFormat="false" ht="15" hidden="false" customHeight="false" outlineLevel="0" collapsed="false">
      <c r="A1456" s="5" t="n">
        <v>43654</v>
      </c>
      <c r="B1456" s="12" t="n">
        <v>14.7859</v>
      </c>
    </row>
    <row r="1457" customFormat="false" ht="15" hidden="false" customHeight="false" outlineLevel="0" collapsed="false">
      <c r="A1457" s="5" t="n">
        <v>43651</v>
      </c>
      <c r="B1457" s="12" t="n">
        <v>14.7575</v>
      </c>
    </row>
    <row r="1458" customFormat="false" ht="15" hidden="false" customHeight="false" outlineLevel="0" collapsed="false">
      <c r="A1458" s="5" t="n">
        <v>43650</v>
      </c>
      <c r="B1458" s="12" t="n">
        <v>14.7104</v>
      </c>
    </row>
    <row r="1459" customFormat="false" ht="15" hidden="false" customHeight="false" outlineLevel="0" collapsed="false">
      <c r="A1459" s="5" t="n">
        <v>43649</v>
      </c>
      <c r="B1459" s="12" t="n">
        <v>14.671</v>
      </c>
    </row>
    <row r="1460" customFormat="false" ht="15" hidden="false" customHeight="false" outlineLevel="0" collapsed="false">
      <c r="A1460" s="5" t="n">
        <v>43648</v>
      </c>
      <c r="B1460" s="12" t="n">
        <v>14.6426</v>
      </c>
    </row>
    <row r="1461" customFormat="false" ht="15" hidden="false" customHeight="false" outlineLevel="0" collapsed="false">
      <c r="A1461" s="5" t="n">
        <v>43647</v>
      </c>
      <c r="B1461" s="12" t="n">
        <v>14.6203</v>
      </c>
    </row>
    <row r="1462" customFormat="false" ht="15" hidden="false" customHeight="false" outlineLevel="0" collapsed="false">
      <c r="A1462" s="5" t="n">
        <v>43644</v>
      </c>
      <c r="B1462" s="12" t="n">
        <v>14.6035</v>
      </c>
    </row>
    <row r="1463" customFormat="false" ht="15" hidden="false" customHeight="false" outlineLevel="0" collapsed="false">
      <c r="A1463" s="5" t="n">
        <v>43643</v>
      </c>
      <c r="B1463" s="12" t="n">
        <v>14.6071</v>
      </c>
    </row>
    <row r="1464" customFormat="false" ht="15" hidden="false" customHeight="false" outlineLevel="0" collapsed="false">
      <c r="A1464" s="5" t="n">
        <v>43642</v>
      </c>
      <c r="B1464" s="12" t="n">
        <v>14.5818</v>
      </c>
    </row>
    <row r="1465" customFormat="false" ht="15" hidden="false" customHeight="false" outlineLevel="0" collapsed="false">
      <c r="A1465" s="5" t="n">
        <v>43641</v>
      </c>
      <c r="B1465" s="12" t="n">
        <v>14.6017</v>
      </c>
    </row>
    <row r="1466" customFormat="false" ht="15" hidden="false" customHeight="false" outlineLevel="0" collapsed="false">
      <c r="A1466" s="5" t="n">
        <v>43640</v>
      </c>
      <c r="B1466" s="12" t="n">
        <v>14.5997</v>
      </c>
    </row>
    <row r="1467" customFormat="false" ht="15" hidden="false" customHeight="false" outlineLevel="0" collapsed="false">
      <c r="A1467" s="5" t="n">
        <v>43637</v>
      </c>
      <c r="B1467" s="12" t="n">
        <v>14.5972</v>
      </c>
    </row>
    <row r="1468" customFormat="false" ht="15" hidden="false" customHeight="false" outlineLevel="0" collapsed="false">
      <c r="A1468" s="5" t="n">
        <v>43636</v>
      </c>
      <c r="B1468" s="12" t="n">
        <v>14.6539</v>
      </c>
    </row>
    <row r="1469" customFormat="false" ht="15" hidden="false" customHeight="false" outlineLevel="0" collapsed="false">
      <c r="A1469" s="5" t="n">
        <v>43635</v>
      </c>
      <c r="B1469" s="12" t="n">
        <v>14.5791</v>
      </c>
    </row>
    <row r="1470" customFormat="false" ht="15" hidden="false" customHeight="false" outlineLevel="0" collapsed="false">
      <c r="A1470" s="5" t="n">
        <v>43634</v>
      </c>
      <c r="B1470" s="12" t="n">
        <v>14.5788</v>
      </c>
    </row>
    <row r="1471" customFormat="false" ht="15" hidden="false" customHeight="false" outlineLevel="0" collapsed="false">
      <c r="A1471" s="5" t="n">
        <v>43633</v>
      </c>
      <c r="B1471" s="12" t="n">
        <v>14.5085</v>
      </c>
    </row>
    <row r="1472" customFormat="false" ht="15" hidden="false" customHeight="false" outlineLevel="0" collapsed="false">
      <c r="A1472" s="5" t="n">
        <v>43630</v>
      </c>
      <c r="B1472" s="12" t="n">
        <v>14.5161</v>
      </c>
    </row>
    <row r="1473" customFormat="false" ht="15" hidden="false" customHeight="false" outlineLevel="0" collapsed="false">
      <c r="A1473" s="5" t="n">
        <v>43629</v>
      </c>
      <c r="B1473" s="12" t="n">
        <v>14.4886</v>
      </c>
    </row>
    <row r="1474" customFormat="false" ht="15" hidden="false" customHeight="false" outlineLevel="0" collapsed="false">
      <c r="A1474" s="5" t="n">
        <v>43628</v>
      </c>
      <c r="B1474" s="12" t="n">
        <v>14.4847</v>
      </c>
    </row>
    <row r="1475" customFormat="false" ht="15" hidden="false" customHeight="false" outlineLevel="0" collapsed="false">
      <c r="A1475" s="5" t="n">
        <v>43627</v>
      </c>
      <c r="B1475" s="12" t="n">
        <v>14.4685</v>
      </c>
    </row>
    <row r="1476" customFormat="false" ht="15" hidden="false" customHeight="false" outlineLevel="0" collapsed="false">
      <c r="A1476" s="5" t="n">
        <v>43626</v>
      </c>
      <c r="B1476" s="12" t="n">
        <v>14.4516</v>
      </c>
    </row>
    <row r="1477" customFormat="false" ht="15" hidden="false" customHeight="false" outlineLevel="0" collapsed="false">
      <c r="A1477" s="5" t="n">
        <v>43623</v>
      </c>
      <c r="B1477" s="12" t="n">
        <v>14.479</v>
      </c>
    </row>
    <row r="1478" customFormat="false" ht="15" hidden="false" customHeight="false" outlineLevel="0" collapsed="false">
      <c r="A1478" s="5" t="n">
        <v>43622</v>
      </c>
      <c r="B1478" s="12" t="n">
        <v>14.4871</v>
      </c>
    </row>
    <row r="1479" customFormat="false" ht="15" hidden="false" customHeight="false" outlineLevel="0" collapsed="false">
      <c r="A1479" s="5" t="n">
        <v>43620</v>
      </c>
      <c r="B1479" s="12" t="n">
        <v>14.4661</v>
      </c>
    </row>
    <row r="1480" customFormat="false" ht="15" hidden="false" customHeight="false" outlineLevel="0" collapsed="false">
      <c r="A1480" s="5" t="n">
        <v>43619</v>
      </c>
      <c r="B1480" s="12" t="n">
        <v>14.4946</v>
      </c>
    </row>
    <row r="1481" customFormat="false" ht="15" hidden="false" customHeight="false" outlineLevel="0" collapsed="false">
      <c r="A1481" s="5" t="n">
        <v>43616</v>
      </c>
      <c r="B1481" s="12" t="n">
        <v>14.4281</v>
      </c>
    </row>
    <row r="1482" customFormat="false" ht="15" hidden="false" customHeight="false" outlineLevel="0" collapsed="false">
      <c r="A1482" s="5" t="n">
        <v>43615</v>
      </c>
      <c r="B1482" s="12" t="n">
        <v>14.369</v>
      </c>
    </row>
    <row r="1483" customFormat="false" ht="15" hidden="false" customHeight="false" outlineLevel="0" collapsed="false">
      <c r="A1483" s="5" t="n">
        <v>43614</v>
      </c>
      <c r="B1483" s="12" t="n">
        <v>14.3692</v>
      </c>
    </row>
    <row r="1484" customFormat="false" ht="15" hidden="false" customHeight="false" outlineLevel="0" collapsed="false">
      <c r="A1484" s="5" t="n">
        <v>43613</v>
      </c>
      <c r="B1484" s="12" t="n">
        <v>14.3609</v>
      </c>
    </row>
    <row r="1485" customFormat="false" ht="15" hidden="false" customHeight="false" outlineLevel="0" collapsed="false">
      <c r="A1485" s="5" t="n">
        <v>43612</v>
      </c>
      <c r="B1485" s="12" t="n">
        <v>14.3404</v>
      </c>
    </row>
    <row r="1486" customFormat="false" ht="15" hidden="false" customHeight="false" outlineLevel="0" collapsed="false">
      <c r="A1486" s="5" t="n">
        <v>43609</v>
      </c>
      <c r="B1486" s="12" t="n">
        <v>14.2764</v>
      </c>
    </row>
    <row r="1487" customFormat="false" ht="15" hidden="false" customHeight="false" outlineLevel="0" collapsed="false">
      <c r="A1487" s="5" t="n">
        <v>43608</v>
      </c>
      <c r="B1487" s="12" t="n">
        <v>14.2157</v>
      </c>
    </row>
    <row r="1488" customFormat="false" ht="15" hidden="false" customHeight="false" outlineLevel="0" collapsed="false">
      <c r="A1488" s="5" t="n">
        <v>43607</v>
      </c>
      <c r="B1488" s="12" t="n">
        <v>14.1826</v>
      </c>
    </row>
    <row r="1489" customFormat="false" ht="15" hidden="false" customHeight="false" outlineLevel="0" collapsed="false">
      <c r="A1489" s="5" t="n">
        <v>43606</v>
      </c>
      <c r="B1489" s="12" t="n">
        <v>14.1658</v>
      </c>
    </row>
    <row r="1490" customFormat="false" ht="15" hidden="false" customHeight="false" outlineLevel="0" collapsed="false">
      <c r="A1490" s="5" t="n">
        <v>43605</v>
      </c>
      <c r="B1490" s="12" t="n">
        <v>14.188</v>
      </c>
    </row>
    <row r="1491" customFormat="false" ht="15" hidden="false" customHeight="false" outlineLevel="0" collapsed="false">
      <c r="A1491" s="5" t="n">
        <v>43602</v>
      </c>
      <c r="B1491" s="12" t="n">
        <v>14.0669</v>
      </c>
    </row>
    <row r="1492" customFormat="false" ht="15" hidden="false" customHeight="false" outlineLevel="0" collapsed="false">
      <c r="A1492" s="5" t="n">
        <v>43601</v>
      </c>
      <c r="B1492" s="12" t="n">
        <v>14.0342</v>
      </c>
    </row>
    <row r="1493" customFormat="false" ht="15" hidden="false" customHeight="false" outlineLevel="0" collapsed="false">
      <c r="A1493" s="5" t="n">
        <v>43600</v>
      </c>
      <c r="B1493" s="12" t="n">
        <v>14.0122</v>
      </c>
    </row>
    <row r="1494" customFormat="false" ht="15" hidden="false" customHeight="false" outlineLevel="0" collapsed="false">
      <c r="A1494" s="5" t="n">
        <v>43599</v>
      </c>
      <c r="B1494" s="12" t="n">
        <v>14.0298</v>
      </c>
    </row>
    <row r="1495" customFormat="false" ht="15" hidden="false" customHeight="false" outlineLevel="0" collapsed="false">
      <c r="A1495" s="5" t="n">
        <v>43598</v>
      </c>
      <c r="B1495" s="12" t="n">
        <v>13.9946</v>
      </c>
    </row>
    <row r="1496" customFormat="false" ht="15" hidden="false" customHeight="false" outlineLevel="0" collapsed="false">
      <c r="A1496" s="5" t="n">
        <v>43595</v>
      </c>
      <c r="B1496" s="12" t="n">
        <v>13.9943</v>
      </c>
    </row>
    <row r="1497" customFormat="false" ht="15" hidden="false" customHeight="false" outlineLevel="0" collapsed="false">
      <c r="A1497" s="5" t="n">
        <v>43594</v>
      </c>
      <c r="B1497" s="12" t="n">
        <v>14.0037</v>
      </c>
    </row>
    <row r="1498" customFormat="false" ht="15" hidden="false" customHeight="false" outlineLevel="0" collapsed="false">
      <c r="A1498" s="5" t="n">
        <v>43593</v>
      </c>
      <c r="B1498" s="12" t="n">
        <v>14.0108</v>
      </c>
    </row>
    <row r="1499" customFormat="false" ht="15" hidden="false" customHeight="false" outlineLevel="0" collapsed="false">
      <c r="A1499" s="5" t="n">
        <v>43592</v>
      </c>
      <c r="B1499" s="12" t="n">
        <v>14.0206</v>
      </c>
    </row>
    <row r="1500" customFormat="false" ht="15" hidden="false" customHeight="false" outlineLevel="0" collapsed="false">
      <c r="A1500" s="5" t="n">
        <v>43591</v>
      </c>
      <c r="B1500" s="12" t="n">
        <v>14.0211</v>
      </c>
    </row>
    <row r="1501" customFormat="false" ht="15" hidden="false" customHeight="false" outlineLevel="0" collapsed="false">
      <c r="A1501" s="5" t="n">
        <v>43588</v>
      </c>
      <c r="B1501" s="12" t="n">
        <v>14.0314</v>
      </c>
    </row>
    <row r="1502" customFormat="false" ht="15" hidden="false" customHeight="false" outlineLevel="0" collapsed="false">
      <c r="A1502" s="5" t="n">
        <v>43587</v>
      </c>
      <c r="B1502" s="12" t="n">
        <v>14.0254</v>
      </c>
    </row>
    <row r="1503" customFormat="false" ht="15" hidden="false" customHeight="false" outlineLevel="0" collapsed="false">
      <c r="A1503" s="5" t="n">
        <v>43585</v>
      </c>
      <c r="B1503" s="12" t="n">
        <v>14.0223</v>
      </c>
    </row>
    <row r="1504" customFormat="false" ht="15" hidden="false" customHeight="false" outlineLevel="0" collapsed="false">
      <c r="A1504" s="5" t="n">
        <v>43581</v>
      </c>
      <c r="B1504" s="12" t="n">
        <v>14.0295</v>
      </c>
    </row>
    <row r="1505" customFormat="false" ht="15" hidden="false" customHeight="false" outlineLevel="0" collapsed="false">
      <c r="A1505" s="5" t="n">
        <v>43580</v>
      </c>
      <c r="B1505" s="12" t="n">
        <v>13.9833</v>
      </c>
    </row>
    <row r="1506" customFormat="false" ht="15" hidden="false" customHeight="false" outlineLevel="0" collapsed="false">
      <c r="A1506" s="5" t="n">
        <v>43579</v>
      </c>
      <c r="B1506" s="12" t="n">
        <v>14.0128</v>
      </c>
    </row>
    <row r="1507" customFormat="false" ht="15" hidden="false" customHeight="false" outlineLevel="0" collapsed="false">
      <c r="A1507" s="5" t="n">
        <v>43578</v>
      </c>
      <c r="B1507" s="12" t="n">
        <v>13.9714</v>
      </c>
    </row>
    <row r="1508" customFormat="false" ht="15" hidden="false" customHeight="false" outlineLevel="0" collapsed="false">
      <c r="A1508" s="5" t="n">
        <v>43577</v>
      </c>
      <c r="B1508" s="12" t="n">
        <v>13.9759</v>
      </c>
    </row>
    <row r="1509" customFormat="false" ht="15" hidden="false" customHeight="false" outlineLevel="0" collapsed="false">
      <c r="A1509" s="5" t="n">
        <v>43573</v>
      </c>
      <c r="B1509" s="12" t="n">
        <v>14.0329</v>
      </c>
    </row>
    <row r="1510" customFormat="false" ht="15" hidden="false" customHeight="false" outlineLevel="0" collapsed="false">
      <c r="A1510" s="5" t="n">
        <v>43571</v>
      </c>
      <c r="B1510" s="12" t="n">
        <v>14.051</v>
      </c>
    </row>
    <row r="1511" customFormat="false" ht="15" hidden="false" customHeight="false" outlineLevel="0" collapsed="false">
      <c r="A1511" s="5" t="n">
        <v>43570</v>
      </c>
      <c r="B1511" s="12" t="n">
        <v>14.0321</v>
      </c>
    </row>
    <row r="1512" customFormat="false" ht="15" hidden="false" customHeight="false" outlineLevel="0" collapsed="false">
      <c r="A1512" s="5" t="n">
        <v>43567</v>
      </c>
      <c r="B1512" s="12" t="n">
        <v>14.0177</v>
      </c>
    </row>
    <row r="1513" customFormat="false" ht="15" hidden="false" customHeight="false" outlineLevel="0" collapsed="false">
      <c r="A1513" s="5" t="n">
        <v>43566</v>
      </c>
      <c r="B1513" s="12" t="n">
        <v>14.0164</v>
      </c>
    </row>
    <row r="1514" customFormat="false" ht="15" hidden="false" customHeight="false" outlineLevel="0" collapsed="false">
      <c r="A1514" s="5" t="n">
        <v>43565</v>
      </c>
      <c r="B1514" s="12" t="n">
        <v>14.0188</v>
      </c>
    </row>
    <row r="1515" customFormat="false" ht="15" hidden="false" customHeight="false" outlineLevel="0" collapsed="false">
      <c r="A1515" s="5" t="n">
        <v>43564</v>
      </c>
      <c r="B1515" s="12" t="n">
        <v>14.0246</v>
      </c>
    </row>
    <row r="1516" customFormat="false" ht="15" hidden="false" customHeight="false" outlineLevel="0" collapsed="false">
      <c r="A1516" s="5" t="n">
        <v>43563</v>
      </c>
      <c r="B1516" s="12" t="n">
        <v>14.0051</v>
      </c>
    </row>
    <row r="1517" customFormat="false" ht="15" hidden="false" customHeight="false" outlineLevel="0" collapsed="false">
      <c r="A1517" s="5" t="n">
        <v>43560</v>
      </c>
      <c r="B1517" s="12" t="n">
        <v>14.043</v>
      </c>
    </row>
    <row r="1518" customFormat="false" ht="15" hidden="false" customHeight="false" outlineLevel="0" collapsed="false">
      <c r="A1518" s="5" t="n">
        <v>43559</v>
      </c>
      <c r="B1518" s="12" t="n">
        <v>14.0536</v>
      </c>
    </row>
    <row r="1519" customFormat="false" ht="15" hidden="false" customHeight="false" outlineLevel="0" collapsed="false">
      <c r="A1519" s="5" t="n">
        <v>43558</v>
      </c>
      <c r="B1519" s="12" t="n">
        <v>14.0963</v>
      </c>
    </row>
    <row r="1520" customFormat="false" ht="15" hidden="false" customHeight="false" outlineLevel="0" collapsed="false">
      <c r="A1520" s="5" t="n">
        <v>43557</v>
      </c>
      <c r="B1520" s="12" t="n">
        <v>14.1155</v>
      </c>
    </row>
    <row r="1521" customFormat="false" ht="15" hidden="false" customHeight="false" outlineLevel="0" collapsed="false">
      <c r="A1521" s="5" t="n">
        <v>43555</v>
      </c>
      <c r="B1521" s="12" t="n">
        <v>14.0746</v>
      </c>
    </row>
    <row r="1522" customFormat="false" ht="15" hidden="false" customHeight="false" outlineLevel="0" collapsed="false">
      <c r="A1522" s="5" t="n">
        <v>43554</v>
      </c>
      <c r="B1522" s="12" t="n">
        <v>14.072</v>
      </c>
    </row>
    <row r="1523" customFormat="false" ht="15" hidden="false" customHeight="false" outlineLevel="0" collapsed="false">
      <c r="A1523" s="5" t="n">
        <v>43553</v>
      </c>
      <c r="B1523" s="12" t="n">
        <v>14.0659</v>
      </c>
    </row>
    <row r="1524" customFormat="false" ht="15" hidden="false" customHeight="false" outlineLevel="0" collapsed="false">
      <c r="A1524" s="5" t="n">
        <v>43552</v>
      </c>
      <c r="B1524" s="12" t="n">
        <v>14.0537</v>
      </c>
    </row>
    <row r="1525" customFormat="false" ht="15" hidden="false" customHeight="false" outlineLevel="0" collapsed="false">
      <c r="A1525" s="5" t="n">
        <v>43551</v>
      </c>
      <c r="B1525" s="12" t="n">
        <v>14.0046</v>
      </c>
    </row>
    <row r="1526" customFormat="false" ht="15" hidden="false" customHeight="false" outlineLevel="0" collapsed="false">
      <c r="A1526" s="5" t="n">
        <v>43550</v>
      </c>
      <c r="B1526" s="12" t="n">
        <v>14.005</v>
      </c>
    </row>
    <row r="1527" customFormat="false" ht="15" hidden="false" customHeight="false" outlineLevel="0" collapsed="false">
      <c r="A1527" s="5" t="n">
        <v>43549</v>
      </c>
      <c r="B1527" s="12" t="n">
        <v>13.9775</v>
      </c>
    </row>
    <row r="1528" customFormat="false" ht="15" hidden="false" customHeight="false" outlineLevel="0" collapsed="false">
      <c r="A1528" s="5" t="n">
        <v>43546</v>
      </c>
      <c r="B1528" s="12" t="n">
        <v>13.9604</v>
      </c>
    </row>
    <row r="1529" customFormat="false" ht="15" hidden="false" customHeight="false" outlineLevel="0" collapsed="false">
      <c r="A1529" s="5" t="n">
        <v>43544</v>
      </c>
      <c r="B1529" s="12" t="n">
        <v>13.9428</v>
      </c>
    </row>
    <row r="1530" customFormat="false" ht="15" hidden="false" customHeight="false" outlineLevel="0" collapsed="false">
      <c r="A1530" s="5" t="n">
        <v>43543</v>
      </c>
      <c r="B1530" s="12" t="n">
        <v>13.9204</v>
      </c>
    </row>
    <row r="1531" customFormat="false" ht="15" hidden="false" customHeight="false" outlineLevel="0" collapsed="false">
      <c r="A1531" s="5" t="n">
        <v>43542</v>
      </c>
      <c r="B1531" s="12" t="n">
        <v>13.9338</v>
      </c>
    </row>
    <row r="1532" customFormat="false" ht="15" hidden="false" customHeight="false" outlineLevel="0" collapsed="false">
      <c r="A1532" s="5" t="n">
        <v>43539</v>
      </c>
      <c r="B1532" s="12" t="n">
        <v>13.9076</v>
      </c>
    </row>
    <row r="1533" customFormat="false" ht="15" hidden="false" customHeight="false" outlineLevel="0" collapsed="false">
      <c r="A1533" s="5" t="n">
        <v>43538</v>
      </c>
      <c r="B1533" s="12" t="n">
        <v>13.8787</v>
      </c>
    </row>
    <row r="1534" customFormat="false" ht="15" hidden="false" customHeight="false" outlineLevel="0" collapsed="false">
      <c r="A1534" s="5" t="n">
        <v>43537</v>
      </c>
      <c r="B1534" s="12" t="n">
        <v>13.873</v>
      </c>
    </row>
    <row r="1535" customFormat="false" ht="15" hidden="false" customHeight="false" outlineLevel="0" collapsed="false">
      <c r="A1535" s="5" t="n">
        <v>43536</v>
      </c>
      <c r="B1535" s="12" t="n">
        <v>13.8679</v>
      </c>
    </row>
    <row r="1536" customFormat="false" ht="15" hidden="false" customHeight="false" outlineLevel="0" collapsed="false">
      <c r="A1536" s="5" t="n">
        <v>43535</v>
      </c>
      <c r="B1536" s="12" t="n">
        <v>13.8368</v>
      </c>
    </row>
    <row r="1537" customFormat="false" ht="15" hidden="false" customHeight="false" outlineLevel="0" collapsed="false">
      <c r="A1537" s="5" t="n">
        <v>43532</v>
      </c>
      <c r="B1537" s="12" t="n">
        <v>13.7808</v>
      </c>
    </row>
    <row r="1538" customFormat="false" ht="15" hidden="false" customHeight="false" outlineLevel="0" collapsed="false">
      <c r="A1538" s="5" t="n">
        <v>43531</v>
      </c>
      <c r="B1538" s="12" t="n">
        <v>13.7615</v>
      </c>
    </row>
    <row r="1539" customFormat="false" ht="15" hidden="false" customHeight="false" outlineLevel="0" collapsed="false">
      <c r="A1539" s="5" t="n">
        <v>43530</v>
      </c>
      <c r="B1539" s="12" t="n">
        <v>13.7446</v>
      </c>
    </row>
    <row r="1540" customFormat="false" ht="15" hidden="false" customHeight="false" outlineLevel="0" collapsed="false">
      <c r="A1540" s="5" t="n">
        <v>43529</v>
      </c>
      <c r="B1540" s="12" t="n">
        <v>13.7368</v>
      </c>
    </row>
    <row r="1541" customFormat="false" ht="15" hidden="false" customHeight="false" outlineLevel="0" collapsed="false">
      <c r="A1541" s="5" t="n">
        <v>43525</v>
      </c>
      <c r="B1541" s="12" t="n">
        <v>13.7015</v>
      </c>
    </row>
    <row r="1542" customFormat="false" ht="15" hidden="false" customHeight="false" outlineLevel="0" collapsed="false">
      <c r="A1542" s="5" t="n">
        <v>43524</v>
      </c>
      <c r="B1542" s="12" t="n">
        <v>13.6676</v>
      </c>
    </row>
    <row r="1543" customFormat="false" ht="15" hidden="false" customHeight="false" outlineLevel="0" collapsed="false">
      <c r="A1543" s="5" t="n">
        <v>43523</v>
      </c>
      <c r="B1543" s="12" t="n">
        <v>13.637</v>
      </c>
    </row>
    <row r="1544" customFormat="false" ht="15" hidden="false" customHeight="false" outlineLevel="0" collapsed="false">
      <c r="A1544" s="5" t="n">
        <v>43522</v>
      </c>
      <c r="B1544" s="12" t="n">
        <v>13.67</v>
      </c>
    </row>
    <row r="1545" customFormat="false" ht="15" hidden="false" customHeight="false" outlineLevel="0" collapsed="false">
      <c r="A1545" s="5" t="n">
        <v>43521</v>
      </c>
      <c r="B1545" s="12" t="n">
        <v>13.6881</v>
      </c>
    </row>
    <row r="1546" customFormat="false" ht="15" hidden="false" customHeight="false" outlineLevel="0" collapsed="false">
      <c r="A1546" s="5" t="n">
        <v>43518</v>
      </c>
      <c r="B1546" s="12" t="n">
        <v>13.6727</v>
      </c>
    </row>
    <row r="1547" customFormat="false" ht="15" hidden="false" customHeight="false" outlineLevel="0" collapsed="false">
      <c r="A1547" s="5" t="n">
        <v>43517</v>
      </c>
      <c r="B1547" s="12" t="n">
        <v>13.6806</v>
      </c>
    </row>
    <row r="1548" customFormat="false" ht="15" hidden="false" customHeight="false" outlineLevel="0" collapsed="false">
      <c r="A1548" s="5" t="n">
        <v>43516</v>
      </c>
      <c r="B1548" s="12" t="n">
        <v>13.6684</v>
      </c>
    </row>
    <row r="1549" customFormat="false" ht="15" hidden="false" customHeight="false" outlineLevel="0" collapsed="false">
      <c r="A1549" s="5" t="n">
        <v>43514</v>
      </c>
      <c r="B1549" s="12" t="n">
        <v>13.6395</v>
      </c>
    </row>
    <row r="1550" customFormat="false" ht="15" hidden="false" customHeight="false" outlineLevel="0" collapsed="false">
      <c r="A1550" s="5" t="n">
        <v>43511</v>
      </c>
      <c r="B1550" s="12" t="n">
        <v>13.6551</v>
      </c>
    </row>
    <row r="1551" customFormat="false" ht="15" hidden="false" customHeight="false" outlineLevel="0" collapsed="false">
      <c r="A1551" s="5" t="n">
        <v>43510</v>
      </c>
      <c r="B1551" s="12" t="n">
        <v>13.6844</v>
      </c>
    </row>
    <row r="1552" customFormat="false" ht="15" hidden="false" customHeight="false" outlineLevel="0" collapsed="false">
      <c r="A1552" s="5" t="n">
        <v>43509</v>
      </c>
      <c r="B1552" s="12" t="n">
        <v>13.6975</v>
      </c>
    </row>
    <row r="1553" customFormat="false" ht="15" hidden="false" customHeight="false" outlineLevel="0" collapsed="false">
      <c r="A1553" s="5" t="n">
        <v>43508</v>
      </c>
      <c r="B1553" s="12" t="n">
        <v>13.6724</v>
      </c>
    </row>
    <row r="1554" customFormat="false" ht="15" hidden="false" customHeight="false" outlineLevel="0" collapsed="false">
      <c r="A1554" s="5" t="n">
        <v>43507</v>
      </c>
      <c r="B1554" s="12" t="n">
        <v>13.6981</v>
      </c>
    </row>
    <row r="1555" customFormat="false" ht="15" hidden="false" customHeight="false" outlineLevel="0" collapsed="false">
      <c r="A1555" s="5" t="n">
        <v>43504</v>
      </c>
      <c r="B1555" s="12" t="n">
        <v>13.7032</v>
      </c>
    </row>
    <row r="1556" customFormat="false" ht="15" hidden="false" customHeight="false" outlineLevel="0" collapsed="false">
      <c r="A1556" s="5" t="n">
        <v>43503</v>
      </c>
      <c r="B1556" s="12" t="n">
        <v>13.72</v>
      </c>
    </row>
    <row r="1557" customFormat="false" ht="15" hidden="false" customHeight="false" outlineLevel="0" collapsed="false">
      <c r="A1557" s="5" t="n">
        <v>43502</v>
      </c>
      <c r="B1557" s="12" t="n">
        <v>13.6644</v>
      </c>
    </row>
    <row r="1558" customFormat="false" ht="15" hidden="false" customHeight="false" outlineLevel="0" collapsed="false">
      <c r="A1558" s="5" t="n">
        <v>43501</v>
      </c>
      <c r="B1558" s="12" t="n">
        <v>13.626</v>
      </c>
    </row>
    <row r="1559" customFormat="false" ht="15" hidden="false" customHeight="false" outlineLevel="0" collapsed="false">
      <c r="A1559" s="5" t="n">
        <v>43500</v>
      </c>
      <c r="B1559" s="12" t="n">
        <v>13.6265</v>
      </c>
    </row>
    <row r="1560" customFormat="false" ht="15" hidden="false" customHeight="false" outlineLevel="0" collapsed="false">
      <c r="A1560" s="5" t="n">
        <v>43497</v>
      </c>
      <c r="B1560" s="12" t="n">
        <v>13.6513</v>
      </c>
    </row>
    <row r="1561" customFormat="false" ht="15" hidden="false" customHeight="false" outlineLevel="0" collapsed="false">
      <c r="A1561" s="5" t="n">
        <v>43496</v>
      </c>
      <c r="B1561" s="12" t="n">
        <v>13.6835</v>
      </c>
    </row>
    <row r="1562" customFormat="false" ht="15" hidden="false" customHeight="false" outlineLevel="0" collapsed="false">
      <c r="A1562" s="5" t="n">
        <v>43495</v>
      </c>
      <c r="B1562" s="12" t="n">
        <v>13.6324</v>
      </c>
    </row>
    <row r="1563" customFormat="false" ht="15" hidden="false" customHeight="false" outlineLevel="0" collapsed="false">
      <c r="A1563" s="5" t="n">
        <v>43494</v>
      </c>
      <c r="B1563" s="12" t="n">
        <v>13.6317</v>
      </c>
    </row>
    <row r="1564" customFormat="false" ht="15" hidden="false" customHeight="false" outlineLevel="0" collapsed="false">
      <c r="A1564" s="5" t="n">
        <v>43493</v>
      </c>
      <c r="B1564" s="12" t="n">
        <v>13.6324</v>
      </c>
    </row>
    <row r="1565" customFormat="false" ht="15" hidden="false" customHeight="false" outlineLevel="0" collapsed="false">
      <c r="A1565" s="5" t="n">
        <v>43490</v>
      </c>
      <c r="B1565" s="12" t="n">
        <v>13.6435</v>
      </c>
    </row>
    <row r="1566" customFormat="false" ht="15" hidden="false" customHeight="false" outlineLevel="0" collapsed="false">
      <c r="A1566" s="5" t="n">
        <v>43489</v>
      </c>
      <c r="B1566" s="12" t="n">
        <v>13.6528</v>
      </c>
    </row>
    <row r="1567" customFormat="false" ht="15" hidden="false" customHeight="false" outlineLevel="0" collapsed="false">
      <c r="A1567" s="5" t="n">
        <v>43488</v>
      </c>
      <c r="B1567" s="12" t="n">
        <v>13.6495</v>
      </c>
    </row>
    <row r="1568" customFormat="false" ht="15" hidden="false" customHeight="false" outlineLevel="0" collapsed="false">
      <c r="A1568" s="5" t="n">
        <v>43487</v>
      </c>
      <c r="B1568" s="12" t="n">
        <v>13.6675</v>
      </c>
    </row>
    <row r="1569" customFormat="false" ht="15" hidden="false" customHeight="false" outlineLevel="0" collapsed="false">
      <c r="A1569" s="5" t="n">
        <v>43486</v>
      </c>
      <c r="B1569" s="12" t="n">
        <v>13.6428</v>
      </c>
    </row>
    <row r="1570" customFormat="false" ht="15" hidden="false" customHeight="false" outlineLevel="0" collapsed="false">
      <c r="A1570" s="5" t="n">
        <v>43483</v>
      </c>
      <c r="B1570" s="12" t="n">
        <v>13.6375</v>
      </c>
    </row>
    <row r="1571" customFormat="false" ht="15" hidden="false" customHeight="false" outlineLevel="0" collapsed="false">
      <c r="A1571" s="5" t="n">
        <v>43482</v>
      </c>
      <c r="B1571" s="12" t="n">
        <v>13.6618</v>
      </c>
    </row>
    <row r="1572" customFormat="false" ht="15" hidden="false" customHeight="false" outlineLevel="0" collapsed="false">
      <c r="A1572" s="5" t="n">
        <v>43481</v>
      </c>
      <c r="B1572" s="12" t="n">
        <v>13.6596</v>
      </c>
    </row>
    <row r="1573" customFormat="false" ht="15" hidden="false" customHeight="false" outlineLevel="0" collapsed="false">
      <c r="A1573" s="5" t="n">
        <v>43480</v>
      </c>
      <c r="B1573" s="12" t="n">
        <v>13.6903</v>
      </c>
    </row>
    <row r="1574" customFormat="false" ht="15" hidden="false" customHeight="false" outlineLevel="0" collapsed="false">
      <c r="A1574" s="5" t="n">
        <v>43479</v>
      </c>
      <c r="B1574" s="12" t="n">
        <v>13.6754</v>
      </c>
    </row>
    <row r="1575" customFormat="false" ht="15" hidden="false" customHeight="false" outlineLevel="0" collapsed="false">
      <c r="A1575" s="5" t="n">
        <v>43476</v>
      </c>
      <c r="B1575" s="12" t="n">
        <v>13.6488</v>
      </c>
    </row>
    <row r="1576" customFormat="false" ht="15" hidden="false" customHeight="false" outlineLevel="0" collapsed="false">
      <c r="A1576" s="5" t="n">
        <v>43475</v>
      </c>
      <c r="B1576" s="12" t="n">
        <v>13.6494</v>
      </c>
    </row>
    <row r="1577" customFormat="false" ht="15" hidden="false" customHeight="false" outlineLevel="0" collapsed="false">
      <c r="A1577" s="5" t="n">
        <v>43474</v>
      </c>
      <c r="B1577" s="12" t="n">
        <v>13.6521</v>
      </c>
    </row>
    <row r="1578" customFormat="false" ht="15" hidden="false" customHeight="false" outlineLevel="0" collapsed="false">
      <c r="A1578" s="5" t="n">
        <v>43473</v>
      </c>
      <c r="B1578" s="12" t="n">
        <v>13.6396</v>
      </c>
    </row>
    <row r="1579" customFormat="false" ht="15" hidden="false" customHeight="false" outlineLevel="0" collapsed="false">
      <c r="A1579" s="5" t="n">
        <v>43472</v>
      </c>
      <c r="B1579" s="12" t="n">
        <v>13.5946</v>
      </c>
    </row>
    <row r="1580" customFormat="false" ht="15" hidden="false" customHeight="false" outlineLevel="0" collapsed="false">
      <c r="A1580" s="5" t="n">
        <v>43469</v>
      </c>
      <c r="B1580" s="12" t="n">
        <v>13.6004</v>
      </c>
    </row>
    <row r="1581" customFormat="false" ht="15" hidden="false" customHeight="false" outlineLevel="0" collapsed="false">
      <c r="A1581" s="5" t="n">
        <v>43468</v>
      </c>
      <c r="B1581" s="12" t="n">
        <v>13.5946</v>
      </c>
    </row>
    <row r="1582" customFormat="false" ht="15" hidden="false" customHeight="false" outlineLevel="0" collapsed="false">
      <c r="A1582" s="5" t="n">
        <v>43467</v>
      </c>
      <c r="B1582" s="12" t="n">
        <v>13.6405</v>
      </c>
    </row>
    <row r="1583" customFormat="false" ht="15" hidden="false" customHeight="false" outlineLevel="0" collapsed="false">
      <c r="A1583" s="5" t="n">
        <v>43466</v>
      </c>
      <c r="B1583" s="12" t="n">
        <v>13.6439</v>
      </c>
    </row>
    <row r="1584" customFormat="false" ht="15" hidden="false" customHeight="false" outlineLevel="0" collapsed="false">
      <c r="A1584" s="5" t="n">
        <v>43465</v>
      </c>
      <c r="B1584" s="12" t="n">
        <v>13.6655</v>
      </c>
    </row>
    <row r="1585" customFormat="false" ht="15" hidden="false" customHeight="false" outlineLevel="0" collapsed="false">
      <c r="A1585" s="5" t="n">
        <v>43462</v>
      </c>
      <c r="B1585" s="12" t="n">
        <v>13.6615</v>
      </c>
    </row>
    <row r="1586" customFormat="false" ht="15" hidden="false" customHeight="false" outlineLevel="0" collapsed="false">
      <c r="A1586" s="5" t="n">
        <v>43461</v>
      </c>
      <c r="B1586" s="12" t="n">
        <v>13.6691</v>
      </c>
    </row>
    <row r="1587" customFormat="false" ht="15" hidden="false" customHeight="false" outlineLevel="0" collapsed="false">
      <c r="A1587" s="5" t="n">
        <v>43460</v>
      </c>
      <c r="B1587" s="12" t="n">
        <v>13.6588</v>
      </c>
    </row>
    <row r="1588" customFormat="false" ht="15" hidden="false" customHeight="false" outlineLevel="0" collapsed="false">
      <c r="A1588" s="5" t="n">
        <v>43458</v>
      </c>
      <c r="B1588" s="12" t="n">
        <v>13.6217</v>
      </c>
    </row>
    <row r="1589" customFormat="false" ht="15" hidden="false" customHeight="false" outlineLevel="0" collapsed="false">
      <c r="A1589" s="5" t="n">
        <v>43455</v>
      </c>
      <c r="B1589" s="12" t="n">
        <v>13.6347</v>
      </c>
    </row>
    <row r="1590" customFormat="false" ht="15" hidden="false" customHeight="false" outlineLevel="0" collapsed="false">
      <c r="A1590" s="5" t="n">
        <v>43454</v>
      </c>
      <c r="B1590" s="12" t="n">
        <v>13.6702</v>
      </c>
    </row>
    <row r="1591" customFormat="false" ht="15" hidden="false" customHeight="false" outlineLevel="0" collapsed="false">
      <c r="A1591" s="5" t="n">
        <v>43453</v>
      </c>
      <c r="B1591" s="12" t="n">
        <v>13.6705</v>
      </c>
    </row>
    <row r="1592" customFormat="false" ht="15" hidden="false" customHeight="false" outlineLevel="0" collapsed="false">
      <c r="A1592" s="5" t="n">
        <v>43452</v>
      </c>
      <c r="B1592" s="12" t="n">
        <v>13.5809</v>
      </c>
    </row>
    <row r="1593" customFormat="false" ht="15" hidden="false" customHeight="false" outlineLevel="0" collapsed="false">
      <c r="A1593" s="5" t="n">
        <v>43451</v>
      </c>
      <c r="B1593" s="12" t="n">
        <v>13.5435</v>
      </c>
    </row>
    <row r="1594" customFormat="false" ht="15" hidden="false" customHeight="false" outlineLevel="0" collapsed="false">
      <c r="A1594" s="5" t="n">
        <v>43448</v>
      </c>
      <c r="B1594" s="12" t="n">
        <v>13.531</v>
      </c>
    </row>
    <row r="1595" customFormat="false" ht="15" hidden="false" customHeight="false" outlineLevel="0" collapsed="false">
      <c r="A1595" s="5" t="n">
        <v>43447</v>
      </c>
      <c r="B1595" s="12" t="n">
        <v>13.5343</v>
      </c>
    </row>
    <row r="1596" customFormat="false" ht="15" hidden="false" customHeight="false" outlineLevel="0" collapsed="false">
      <c r="A1596" s="5" t="n">
        <v>43446</v>
      </c>
      <c r="B1596" s="12" t="n">
        <v>13.5183</v>
      </c>
    </row>
    <row r="1597" customFormat="false" ht="15" hidden="false" customHeight="false" outlineLevel="0" collapsed="false">
      <c r="A1597" s="5" t="n">
        <v>43445</v>
      </c>
      <c r="B1597" s="12" t="n">
        <v>13.4286</v>
      </c>
    </row>
    <row r="1598" customFormat="false" ht="15" hidden="false" customHeight="false" outlineLevel="0" collapsed="false">
      <c r="A1598" s="5" t="n">
        <v>43444</v>
      </c>
      <c r="B1598" s="12" t="n">
        <v>13.4096</v>
      </c>
    </row>
    <row r="1599" customFormat="false" ht="15" hidden="false" customHeight="false" outlineLevel="0" collapsed="false">
      <c r="A1599" s="5" t="n">
        <v>43441</v>
      </c>
      <c r="B1599" s="12" t="n">
        <v>13.4852</v>
      </c>
    </row>
    <row r="1600" customFormat="false" ht="15" hidden="false" customHeight="false" outlineLevel="0" collapsed="false">
      <c r="A1600" s="5" t="n">
        <v>43440</v>
      </c>
      <c r="B1600" s="12" t="n">
        <v>13.4823</v>
      </c>
    </row>
    <row r="1601" customFormat="false" ht="15" hidden="false" customHeight="false" outlineLevel="0" collapsed="false">
      <c r="A1601" s="5" t="n">
        <v>43439</v>
      </c>
      <c r="B1601" s="12" t="n">
        <v>13.4982</v>
      </c>
    </row>
    <row r="1602" customFormat="false" ht="15" hidden="false" customHeight="false" outlineLevel="0" collapsed="false">
      <c r="A1602" s="5" t="n">
        <v>43438</v>
      </c>
      <c r="B1602" s="12" t="n">
        <v>13.4488</v>
      </c>
    </row>
    <row r="1603" customFormat="false" ht="15" hidden="false" customHeight="false" outlineLevel="0" collapsed="false">
      <c r="A1603" s="5" t="n">
        <v>43437</v>
      </c>
      <c r="B1603" s="12" t="n">
        <v>13.4265</v>
      </c>
    </row>
    <row r="1604" customFormat="false" ht="15" hidden="false" customHeight="false" outlineLevel="0" collapsed="false">
      <c r="A1604" s="5" t="n">
        <v>43434</v>
      </c>
      <c r="B1604" s="12" t="n">
        <v>13.4221</v>
      </c>
    </row>
    <row r="1605" customFormat="false" ht="15" hidden="false" customHeight="false" outlineLevel="0" collapsed="false">
      <c r="A1605" s="5" t="n">
        <v>43433</v>
      </c>
      <c r="B1605" s="12" t="n">
        <v>13.3988</v>
      </c>
    </row>
    <row r="1606" customFormat="false" ht="15" hidden="false" customHeight="false" outlineLevel="0" collapsed="false">
      <c r="A1606" s="5" t="n">
        <v>43432</v>
      </c>
      <c r="B1606" s="12" t="n">
        <v>13.3492</v>
      </c>
    </row>
    <row r="1607" customFormat="false" ht="15" hidden="false" customHeight="false" outlineLevel="0" collapsed="false">
      <c r="A1607" s="5" t="n">
        <v>43431</v>
      </c>
      <c r="B1607" s="12" t="n">
        <v>13.3125</v>
      </c>
    </row>
    <row r="1608" customFormat="false" ht="15" hidden="false" customHeight="false" outlineLevel="0" collapsed="false">
      <c r="A1608" s="5" t="n">
        <v>43430</v>
      </c>
      <c r="B1608" s="12" t="n">
        <v>13.3032</v>
      </c>
    </row>
    <row r="1609" customFormat="false" ht="15" hidden="false" customHeight="false" outlineLevel="0" collapsed="false">
      <c r="A1609" s="5" t="n">
        <v>43426</v>
      </c>
      <c r="B1609" s="12" t="n">
        <v>13.2753</v>
      </c>
    </row>
    <row r="1610" customFormat="false" ht="15" hidden="false" customHeight="false" outlineLevel="0" collapsed="false">
      <c r="A1610" s="5" t="n">
        <v>43424</v>
      </c>
      <c r="B1610" s="12" t="n">
        <v>13.2692</v>
      </c>
    </row>
    <row r="1611" customFormat="false" ht="15" hidden="false" customHeight="false" outlineLevel="0" collapsed="false">
      <c r="A1611" s="5" t="n">
        <v>43423</v>
      </c>
      <c r="B1611" s="12" t="n">
        <v>13.2787</v>
      </c>
    </row>
    <row r="1612" customFormat="false" ht="15" hidden="false" customHeight="false" outlineLevel="0" collapsed="false">
      <c r="A1612" s="5" t="n">
        <v>43420</v>
      </c>
      <c r="B1612" s="12" t="n">
        <v>13.2592</v>
      </c>
    </row>
    <row r="1613" customFormat="false" ht="15" hidden="false" customHeight="false" outlineLevel="0" collapsed="false">
      <c r="A1613" s="5" t="n">
        <v>43419</v>
      </c>
      <c r="B1613" s="12" t="n">
        <v>13.2695</v>
      </c>
    </row>
    <row r="1614" customFormat="false" ht="15" hidden="false" customHeight="false" outlineLevel="0" collapsed="false">
      <c r="A1614" s="5" t="n">
        <v>43418</v>
      </c>
      <c r="B1614" s="12" t="n">
        <v>13.2503</v>
      </c>
    </row>
    <row r="1615" customFormat="false" ht="15" hidden="false" customHeight="false" outlineLevel="0" collapsed="false">
      <c r="A1615" s="5" t="n">
        <v>43417</v>
      </c>
      <c r="B1615" s="12" t="n">
        <v>13.2307</v>
      </c>
    </row>
    <row r="1616" customFormat="false" ht="15" hidden="false" customHeight="false" outlineLevel="0" collapsed="false">
      <c r="A1616" s="5" t="n">
        <v>43416</v>
      </c>
      <c r="B1616" s="12" t="n">
        <v>13.1897</v>
      </c>
    </row>
    <row r="1617" customFormat="false" ht="15" hidden="false" customHeight="false" outlineLevel="0" collapsed="false">
      <c r="A1617" s="5" t="n">
        <v>43413</v>
      </c>
      <c r="B1617" s="12" t="n">
        <v>13.2137</v>
      </c>
    </row>
    <row r="1618" customFormat="false" ht="15" hidden="false" customHeight="false" outlineLevel="0" collapsed="false">
      <c r="A1618" s="5" t="n">
        <v>43410</v>
      </c>
      <c r="B1618" s="12" t="n">
        <v>13.1803</v>
      </c>
    </row>
    <row r="1619" customFormat="false" ht="15" hidden="false" customHeight="false" outlineLevel="0" collapsed="false">
      <c r="A1619" s="5" t="n">
        <v>43409</v>
      </c>
      <c r="B1619" s="12" t="n">
        <v>13.1742</v>
      </c>
    </row>
    <row r="1620" customFormat="false" ht="15" hidden="false" customHeight="false" outlineLevel="0" collapsed="false">
      <c r="A1620" s="5" t="n">
        <v>43406</v>
      </c>
      <c r="B1620" s="12" t="n">
        <v>13.1769</v>
      </c>
    </row>
    <row r="1621" customFormat="false" ht="15" hidden="false" customHeight="false" outlineLevel="0" collapsed="false">
      <c r="A1621" s="5" t="n">
        <v>43405</v>
      </c>
      <c r="B1621" s="12" t="n">
        <v>13.1098</v>
      </c>
    </row>
    <row r="1622" customFormat="false" ht="15" hidden="false" customHeight="false" outlineLevel="0" collapsed="false">
      <c r="A1622" s="5" t="n">
        <v>43404</v>
      </c>
      <c r="B1622" s="12" t="n">
        <v>13.0903</v>
      </c>
    </row>
    <row r="1623" customFormat="false" ht="15" hidden="false" customHeight="false" outlineLevel="0" collapsed="false">
      <c r="A1623" s="5" t="n">
        <v>43403</v>
      </c>
      <c r="B1623" s="12" t="n">
        <v>13.055</v>
      </c>
    </row>
    <row r="1624" customFormat="false" ht="15" hidden="false" customHeight="false" outlineLevel="0" collapsed="false">
      <c r="A1624" s="5" t="n">
        <v>43402</v>
      </c>
      <c r="B1624" s="12" t="n">
        <v>13.0583</v>
      </c>
    </row>
    <row r="1625" customFormat="false" ht="15" hidden="false" customHeight="false" outlineLevel="0" collapsed="false">
      <c r="A1625" s="5" t="n">
        <v>43399</v>
      </c>
      <c r="B1625" s="12" t="n">
        <v>12.965</v>
      </c>
    </row>
    <row r="1626" customFormat="false" ht="15" hidden="false" customHeight="false" outlineLevel="0" collapsed="false">
      <c r="A1626" s="5" t="n">
        <v>43398</v>
      </c>
      <c r="B1626" s="12" t="n">
        <v>12.9866</v>
      </c>
    </row>
    <row r="1627" customFormat="false" ht="15" hidden="false" customHeight="false" outlineLevel="0" collapsed="false">
      <c r="A1627" s="5" t="n">
        <v>43397</v>
      </c>
      <c r="B1627" s="12" t="n">
        <v>13.0014</v>
      </c>
    </row>
    <row r="1628" customFormat="false" ht="15" hidden="false" customHeight="false" outlineLevel="0" collapsed="false">
      <c r="A1628" s="5" t="n">
        <v>43396</v>
      </c>
      <c r="B1628" s="12" t="n">
        <v>12.979</v>
      </c>
    </row>
    <row r="1629" customFormat="false" ht="15" hidden="false" customHeight="false" outlineLevel="0" collapsed="false">
      <c r="A1629" s="5" t="n">
        <v>43395</v>
      </c>
      <c r="B1629" s="12" t="n">
        <v>12.9913</v>
      </c>
    </row>
    <row r="1630" customFormat="false" ht="15" hidden="false" customHeight="false" outlineLevel="0" collapsed="false">
      <c r="A1630" s="5" t="n">
        <v>43392</v>
      </c>
      <c r="B1630" s="12" t="n">
        <v>12.991</v>
      </c>
    </row>
    <row r="1631" customFormat="false" ht="15" hidden="false" customHeight="false" outlineLevel="0" collapsed="false">
      <c r="A1631" s="5" t="n">
        <v>43390</v>
      </c>
      <c r="B1631" s="12" t="n">
        <v>12.995</v>
      </c>
    </row>
    <row r="1632" customFormat="false" ht="15" hidden="false" customHeight="false" outlineLevel="0" collapsed="false">
      <c r="A1632" s="5" t="n">
        <v>43389</v>
      </c>
      <c r="B1632" s="12" t="n">
        <v>13.0295</v>
      </c>
    </row>
    <row r="1633" customFormat="false" ht="15" hidden="false" customHeight="false" outlineLevel="0" collapsed="false">
      <c r="A1633" s="5" t="n">
        <v>43388</v>
      </c>
      <c r="B1633" s="12" t="n">
        <v>12.9991</v>
      </c>
    </row>
    <row r="1634" customFormat="false" ht="15" hidden="false" customHeight="false" outlineLevel="0" collapsed="false">
      <c r="A1634" s="5" t="n">
        <v>43385</v>
      </c>
      <c r="B1634" s="12" t="n">
        <v>12.9649</v>
      </c>
    </row>
    <row r="1635" customFormat="false" ht="15" hidden="false" customHeight="false" outlineLevel="0" collapsed="false">
      <c r="A1635" s="5" t="n">
        <v>43384</v>
      </c>
      <c r="B1635" s="12" t="n">
        <v>12.911</v>
      </c>
    </row>
    <row r="1636" customFormat="false" ht="15" hidden="false" customHeight="false" outlineLevel="0" collapsed="false">
      <c r="A1636" s="5" t="n">
        <v>43383</v>
      </c>
      <c r="B1636" s="12" t="n">
        <v>12.9348</v>
      </c>
    </row>
    <row r="1637" customFormat="false" ht="15" hidden="false" customHeight="false" outlineLevel="0" collapsed="false">
      <c r="A1637" s="5" t="n">
        <v>43382</v>
      </c>
      <c r="B1637" s="12" t="n">
        <v>12.8724</v>
      </c>
    </row>
    <row r="1638" customFormat="false" ht="15" hidden="false" customHeight="false" outlineLevel="0" collapsed="false">
      <c r="A1638" s="5" t="n">
        <v>43381</v>
      </c>
      <c r="B1638" s="12" t="n">
        <v>12.9282</v>
      </c>
    </row>
    <row r="1639" customFormat="false" ht="15" hidden="false" customHeight="false" outlineLevel="0" collapsed="false">
      <c r="A1639" s="5" t="n">
        <v>43378</v>
      </c>
      <c r="B1639" s="12" t="n">
        <v>12.8944</v>
      </c>
    </row>
    <row r="1640" customFormat="false" ht="15" hidden="false" customHeight="false" outlineLevel="0" collapsed="false">
      <c r="A1640" s="5" t="n">
        <v>43377</v>
      </c>
      <c r="B1640" s="12" t="n">
        <v>12.8734</v>
      </c>
    </row>
    <row r="1641" customFormat="false" ht="15" hidden="false" customHeight="false" outlineLevel="0" collapsed="false">
      <c r="A1641" s="5" t="n">
        <v>43376</v>
      </c>
      <c r="B1641" s="12" t="n">
        <v>12.9504</v>
      </c>
    </row>
    <row r="1642" customFormat="false" ht="15" hidden="false" customHeight="false" outlineLevel="0" collapsed="false">
      <c r="A1642" s="5" t="n">
        <v>43374</v>
      </c>
      <c r="B1642" s="12" t="n">
        <v>13.0211</v>
      </c>
    </row>
    <row r="1643" customFormat="false" ht="15" hidden="false" customHeight="false" outlineLevel="0" collapsed="false">
      <c r="A1643" s="5" t="n">
        <v>43371</v>
      </c>
      <c r="B1643" s="12" t="n">
        <v>12.9799</v>
      </c>
    </row>
    <row r="1644" customFormat="false" ht="15" hidden="false" customHeight="false" outlineLevel="0" collapsed="false">
      <c r="A1644" s="5" t="n">
        <v>43370</v>
      </c>
      <c r="B1644" s="12" t="n">
        <v>12.9808</v>
      </c>
    </row>
    <row r="1645" customFormat="false" ht="15" hidden="false" customHeight="false" outlineLevel="0" collapsed="false">
      <c r="A1645" s="5" t="n">
        <v>43369</v>
      </c>
      <c r="B1645" s="12" t="n">
        <v>12.9685</v>
      </c>
    </row>
    <row r="1646" customFormat="false" ht="15" hidden="false" customHeight="false" outlineLevel="0" collapsed="false">
      <c r="A1646" s="5" t="n">
        <v>43368</v>
      </c>
      <c r="B1646" s="12" t="n">
        <v>12.9526</v>
      </c>
    </row>
    <row r="1647" customFormat="false" ht="15" hidden="false" customHeight="false" outlineLevel="0" collapsed="false">
      <c r="A1647" s="5" t="n">
        <v>43367</v>
      </c>
      <c r="B1647" s="12" t="n">
        <v>12.9329</v>
      </c>
    </row>
    <row r="1648" customFormat="false" ht="15" hidden="false" customHeight="false" outlineLevel="0" collapsed="false">
      <c r="A1648" s="5" t="n">
        <v>43364</v>
      </c>
      <c r="B1648" s="12" t="n">
        <v>12.9801</v>
      </c>
    </row>
    <row r="1649" customFormat="false" ht="15" hidden="false" customHeight="false" outlineLevel="0" collapsed="false">
      <c r="A1649" s="5" t="n">
        <v>43362</v>
      </c>
      <c r="B1649" s="12" t="n">
        <v>12.9949</v>
      </c>
    </row>
    <row r="1650" customFormat="false" ht="15" hidden="false" customHeight="false" outlineLevel="0" collapsed="false">
      <c r="A1650" s="5" t="n">
        <v>43361</v>
      </c>
      <c r="B1650" s="12" t="n">
        <v>12.9813</v>
      </c>
    </row>
    <row r="1651" customFormat="false" ht="15" hidden="false" customHeight="false" outlineLevel="0" collapsed="false">
      <c r="A1651" s="5" t="n">
        <v>43360</v>
      </c>
      <c r="B1651" s="12" t="n">
        <v>13.0014</v>
      </c>
    </row>
    <row r="1652" customFormat="false" ht="15" hidden="false" customHeight="false" outlineLevel="0" collapsed="false">
      <c r="A1652" s="5" t="n">
        <v>43357</v>
      </c>
      <c r="B1652" s="12" t="n">
        <v>12.9988</v>
      </c>
    </row>
    <row r="1653" customFormat="false" ht="15" hidden="false" customHeight="false" outlineLevel="0" collapsed="false">
      <c r="A1653" s="5" t="n">
        <v>43355</v>
      </c>
      <c r="B1653" s="12" t="n">
        <v>12.962</v>
      </c>
    </row>
    <row r="1654" customFormat="false" ht="15" hidden="false" customHeight="false" outlineLevel="0" collapsed="false">
      <c r="A1654" s="5" t="n">
        <v>43354</v>
      </c>
      <c r="B1654" s="12" t="n">
        <v>12.9371</v>
      </c>
    </row>
    <row r="1655" customFormat="false" ht="15" hidden="false" customHeight="false" outlineLevel="0" collapsed="false">
      <c r="A1655" s="5" t="n">
        <v>43353</v>
      </c>
      <c r="B1655" s="12" t="n">
        <v>12.9751</v>
      </c>
    </row>
    <row r="1656" customFormat="false" ht="15" hidden="false" customHeight="false" outlineLevel="0" collapsed="false">
      <c r="A1656" s="5" t="n">
        <v>43350</v>
      </c>
      <c r="B1656" s="12" t="n">
        <v>13.0639</v>
      </c>
    </row>
    <row r="1657" customFormat="false" ht="15" hidden="false" customHeight="false" outlineLevel="0" collapsed="false">
      <c r="A1657" s="5" t="n">
        <v>43349</v>
      </c>
      <c r="B1657" s="12" t="n">
        <v>13.0342</v>
      </c>
    </row>
    <row r="1658" customFormat="false" ht="15" hidden="false" customHeight="false" outlineLevel="0" collapsed="false">
      <c r="A1658" s="5" t="n">
        <v>43348</v>
      </c>
      <c r="B1658" s="12" t="n">
        <v>13.0298</v>
      </c>
    </row>
    <row r="1659" customFormat="false" ht="15" hidden="false" customHeight="false" outlineLevel="0" collapsed="false">
      <c r="A1659" s="5" t="n">
        <v>43347</v>
      </c>
      <c r="B1659" s="12" t="n">
        <v>13.0503</v>
      </c>
    </row>
    <row r="1660" customFormat="false" ht="15" hidden="false" customHeight="false" outlineLevel="0" collapsed="false">
      <c r="A1660" s="5" t="n">
        <v>43346</v>
      </c>
      <c r="B1660" s="12" t="n">
        <v>13.1105</v>
      </c>
    </row>
    <row r="1661" customFormat="false" ht="15" hidden="false" customHeight="false" outlineLevel="0" collapsed="false">
      <c r="A1661" s="5" t="n">
        <v>43343</v>
      </c>
      <c r="B1661" s="12" t="n">
        <v>13.1462</v>
      </c>
    </row>
    <row r="1662" customFormat="false" ht="15" hidden="false" customHeight="false" outlineLevel="0" collapsed="false">
      <c r="A1662" s="5" t="n">
        <v>43342</v>
      </c>
      <c r="B1662" s="12" t="n">
        <v>13.1522</v>
      </c>
    </row>
    <row r="1663" customFormat="false" ht="15" hidden="false" customHeight="false" outlineLevel="0" collapsed="false">
      <c r="A1663" s="5" t="n">
        <v>43341</v>
      </c>
      <c r="B1663" s="12" t="n">
        <v>13.1627</v>
      </c>
    </row>
    <row r="1664" customFormat="false" ht="15" hidden="false" customHeight="false" outlineLevel="0" collapsed="false">
      <c r="A1664" s="5" t="n">
        <v>43340</v>
      </c>
      <c r="B1664" s="12" t="n">
        <v>13.1702</v>
      </c>
    </row>
    <row r="1665" customFormat="false" ht="15" hidden="false" customHeight="false" outlineLevel="0" collapsed="false">
      <c r="A1665" s="5" t="n">
        <v>43339</v>
      </c>
      <c r="B1665" s="12" t="n">
        <v>13.1701</v>
      </c>
    </row>
    <row r="1666" customFormat="false" ht="15" hidden="false" customHeight="false" outlineLevel="0" collapsed="false">
      <c r="A1666" s="5" t="n">
        <v>43336</v>
      </c>
      <c r="B1666" s="12" t="n">
        <v>13.1477</v>
      </c>
    </row>
    <row r="1667" customFormat="false" ht="15" hidden="false" customHeight="false" outlineLevel="0" collapsed="false">
      <c r="A1667" s="5" t="n">
        <v>43335</v>
      </c>
      <c r="B1667" s="12" t="n">
        <v>13.1597</v>
      </c>
    </row>
    <row r="1668" customFormat="false" ht="15" hidden="false" customHeight="false" outlineLevel="0" collapsed="false">
      <c r="A1668" s="5" t="n">
        <v>43333</v>
      </c>
      <c r="B1668" s="12" t="n">
        <v>13.171</v>
      </c>
    </row>
    <row r="1669" customFormat="false" ht="15" hidden="false" customHeight="false" outlineLevel="0" collapsed="false">
      <c r="A1669" s="5" t="n">
        <v>43332</v>
      </c>
      <c r="B1669" s="12" t="n">
        <v>13.1632</v>
      </c>
    </row>
    <row r="1670" customFormat="false" ht="15" hidden="false" customHeight="false" outlineLevel="0" collapsed="false">
      <c r="A1670" s="5" t="n">
        <v>43328</v>
      </c>
      <c r="B1670" s="12" t="n">
        <v>13.1048</v>
      </c>
    </row>
    <row r="1671" customFormat="false" ht="15" hidden="false" customHeight="false" outlineLevel="0" collapsed="false">
      <c r="A1671" s="5" t="n">
        <v>43326</v>
      </c>
      <c r="B1671" s="12" t="n">
        <v>13.135</v>
      </c>
    </row>
    <row r="1672" customFormat="false" ht="15" hidden="false" customHeight="false" outlineLevel="0" collapsed="false">
      <c r="A1672" s="5" t="n">
        <v>43325</v>
      </c>
      <c r="B1672" s="12" t="n">
        <v>13.1176</v>
      </c>
    </row>
    <row r="1673" customFormat="false" ht="15" hidden="false" customHeight="false" outlineLevel="0" collapsed="false">
      <c r="A1673" s="5" t="n">
        <v>43322</v>
      </c>
      <c r="B1673" s="12" t="n">
        <v>13.1451</v>
      </c>
    </row>
    <row r="1674" customFormat="false" ht="15" hidden="false" customHeight="false" outlineLevel="0" collapsed="false">
      <c r="A1674" s="5" t="n">
        <v>43321</v>
      </c>
      <c r="B1674" s="12" t="n">
        <v>13.1542</v>
      </c>
    </row>
    <row r="1675" customFormat="false" ht="15" hidden="false" customHeight="false" outlineLevel="0" collapsed="false">
      <c r="A1675" s="5" t="n">
        <v>43320</v>
      </c>
      <c r="B1675" s="12" t="n">
        <v>13.1293</v>
      </c>
    </row>
    <row r="1676" customFormat="false" ht="15" hidden="false" customHeight="false" outlineLevel="0" collapsed="false">
      <c r="A1676" s="5" t="n">
        <v>43319</v>
      </c>
      <c r="B1676" s="12" t="n">
        <v>13.1185</v>
      </c>
    </row>
    <row r="1677" customFormat="false" ht="15" hidden="false" customHeight="false" outlineLevel="0" collapsed="false">
      <c r="A1677" s="5" t="n">
        <v>43318</v>
      </c>
      <c r="B1677" s="12" t="n">
        <v>13.1309</v>
      </c>
    </row>
    <row r="1678" customFormat="false" ht="15" hidden="false" customHeight="false" outlineLevel="0" collapsed="false">
      <c r="A1678" s="5" t="n">
        <v>43315</v>
      </c>
      <c r="B1678" s="12" t="n">
        <v>13.1152</v>
      </c>
    </row>
    <row r="1679" customFormat="false" ht="15" hidden="false" customHeight="false" outlineLevel="0" collapsed="false">
      <c r="A1679" s="5" t="n">
        <v>43314</v>
      </c>
      <c r="B1679" s="12" t="n">
        <v>13.1086</v>
      </c>
    </row>
    <row r="1680" customFormat="false" ht="15" hidden="false" customHeight="false" outlineLevel="0" collapsed="false">
      <c r="A1680" s="5" t="n">
        <v>43313</v>
      </c>
      <c r="B1680" s="12" t="n">
        <v>13.117</v>
      </c>
    </row>
    <row r="1681" customFormat="false" ht="15" hidden="false" customHeight="false" outlineLevel="0" collapsed="false">
      <c r="A1681" s="5" t="n">
        <v>43312</v>
      </c>
      <c r="B1681" s="12" t="n">
        <v>13.09</v>
      </c>
    </row>
    <row r="1682" customFormat="false" ht="15" hidden="false" customHeight="false" outlineLevel="0" collapsed="false">
      <c r="A1682" s="5" t="n">
        <v>43311</v>
      </c>
      <c r="B1682" s="12" t="n">
        <v>13.0769</v>
      </c>
    </row>
    <row r="1683" customFormat="false" ht="15" hidden="false" customHeight="false" outlineLevel="0" collapsed="false">
      <c r="A1683" s="5" t="n">
        <v>43308</v>
      </c>
      <c r="B1683" s="12" t="n">
        <v>13.0612</v>
      </c>
    </row>
    <row r="1684" customFormat="false" ht="15" hidden="false" customHeight="false" outlineLevel="0" collapsed="false">
      <c r="A1684" s="5" t="n">
        <v>43307</v>
      </c>
      <c r="B1684" s="12" t="n">
        <v>13.041</v>
      </c>
    </row>
    <row r="1685" customFormat="false" ht="15" hidden="false" customHeight="false" outlineLevel="0" collapsed="false">
      <c r="A1685" s="5" t="n">
        <v>43306</v>
      </c>
      <c r="B1685" s="12" t="n">
        <v>13.0187</v>
      </c>
    </row>
    <row r="1686" customFormat="false" ht="15" hidden="false" customHeight="false" outlineLevel="0" collapsed="false">
      <c r="A1686" s="5" t="n">
        <v>43305</v>
      </c>
      <c r="B1686" s="12" t="n">
        <v>13.0202</v>
      </c>
    </row>
    <row r="1687" customFormat="false" ht="15" hidden="false" customHeight="false" outlineLevel="0" collapsed="false">
      <c r="A1687" s="5" t="n">
        <v>43304</v>
      </c>
      <c r="B1687" s="12" t="n">
        <v>12.9996</v>
      </c>
    </row>
    <row r="1688" customFormat="false" ht="15" hidden="false" customHeight="false" outlineLevel="0" collapsed="false">
      <c r="A1688" s="5" t="n">
        <v>43301</v>
      </c>
      <c r="B1688" s="12" t="n">
        <v>12.987</v>
      </c>
    </row>
    <row r="1689" customFormat="false" ht="15" hidden="false" customHeight="false" outlineLevel="0" collapsed="false">
      <c r="A1689" s="5" t="n">
        <v>43300</v>
      </c>
      <c r="B1689" s="12" t="n">
        <v>12.9832</v>
      </c>
    </row>
    <row r="1690" customFormat="false" ht="15" hidden="false" customHeight="false" outlineLevel="0" collapsed="false">
      <c r="A1690" s="5" t="n">
        <v>43299</v>
      </c>
      <c r="B1690" s="12" t="n">
        <v>12.9927</v>
      </c>
    </row>
    <row r="1691" customFormat="false" ht="15" hidden="false" customHeight="false" outlineLevel="0" collapsed="false">
      <c r="A1691" s="5" t="n">
        <v>43298</v>
      </c>
      <c r="B1691" s="12" t="n">
        <v>12.9883</v>
      </c>
    </row>
    <row r="1692" customFormat="false" ht="15" hidden="false" customHeight="false" outlineLevel="0" collapsed="false">
      <c r="A1692" s="5" t="n">
        <v>43297</v>
      </c>
      <c r="B1692" s="12" t="n">
        <v>12.9346</v>
      </c>
    </row>
    <row r="1693" customFormat="false" ht="15" hidden="false" customHeight="false" outlineLevel="0" collapsed="false">
      <c r="A1693" s="5" t="n">
        <v>43294</v>
      </c>
      <c r="B1693" s="12" t="n">
        <v>12.9544</v>
      </c>
    </row>
    <row r="1694" customFormat="false" ht="15" hidden="false" customHeight="false" outlineLevel="0" collapsed="false">
      <c r="A1694" s="5" t="n">
        <v>43293</v>
      </c>
      <c r="B1694" s="12" t="n">
        <v>12.9654</v>
      </c>
    </row>
    <row r="1695" customFormat="false" ht="15" hidden="false" customHeight="false" outlineLevel="0" collapsed="false">
      <c r="A1695" s="5" t="n">
        <v>43292</v>
      </c>
      <c r="B1695" s="12" t="n">
        <v>12.9174</v>
      </c>
    </row>
    <row r="1696" customFormat="false" ht="15" hidden="false" customHeight="false" outlineLevel="0" collapsed="false">
      <c r="A1696" s="5" t="n">
        <v>43291</v>
      </c>
      <c r="B1696" s="12" t="n">
        <v>12.9155</v>
      </c>
    </row>
    <row r="1697" customFormat="false" ht="15" hidden="false" customHeight="false" outlineLevel="0" collapsed="false">
      <c r="A1697" s="5" t="n">
        <v>43290</v>
      </c>
      <c r="B1697" s="12" t="n">
        <v>12.8992</v>
      </c>
    </row>
    <row r="1698" customFormat="false" ht="15" hidden="false" customHeight="false" outlineLevel="0" collapsed="false">
      <c r="A1698" s="5" t="n">
        <v>43287</v>
      </c>
      <c r="B1698" s="12" t="n">
        <v>12.8826</v>
      </c>
    </row>
    <row r="1699" customFormat="false" ht="15" hidden="false" customHeight="false" outlineLevel="0" collapsed="false">
      <c r="A1699" s="5" t="n">
        <v>43286</v>
      </c>
      <c r="B1699" s="12" t="n">
        <v>12.8745</v>
      </c>
    </row>
    <row r="1700" customFormat="false" ht="15" hidden="false" customHeight="false" outlineLevel="0" collapsed="false">
      <c r="A1700" s="5" t="n">
        <v>43285</v>
      </c>
      <c r="B1700" s="12" t="n">
        <v>12.8909</v>
      </c>
    </row>
    <row r="1701" customFormat="false" ht="15" hidden="false" customHeight="false" outlineLevel="0" collapsed="false">
      <c r="A1701" s="5" t="n">
        <v>43284</v>
      </c>
      <c r="B1701" s="12" t="n">
        <v>12.8671</v>
      </c>
    </row>
    <row r="1702" customFormat="false" ht="15" hidden="false" customHeight="false" outlineLevel="0" collapsed="false">
      <c r="A1702" s="5" t="n">
        <v>43283</v>
      </c>
      <c r="B1702" s="12" t="n">
        <v>12.8518</v>
      </c>
    </row>
    <row r="1703" customFormat="false" ht="15" hidden="false" customHeight="false" outlineLevel="0" collapsed="false">
      <c r="A1703" s="5" t="n">
        <v>43280</v>
      </c>
      <c r="B1703" s="12" t="n">
        <v>12.8607</v>
      </c>
    </row>
    <row r="1704" customFormat="false" ht="15" hidden="false" customHeight="false" outlineLevel="0" collapsed="false">
      <c r="A1704" s="5" t="n">
        <v>43279</v>
      </c>
      <c r="B1704" s="12" t="n">
        <v>12.8149</v>
      </c>
    </row>
    <row r="1705" customFormat="false" ht="15" hidden="false" customHeight="false" outlineLevel="0" collapsed="false">
      <c r="A1705" s="5" t="n">
        <v>43278</v>
      </c>
      <c r="B1705" s="12" t="n">
        <v>12.8564</v>
      </c>
    </row>
    <row r="1706" customFormat="false" ht="15" hidden="false" customHeight="false" outlineLevel="0" collapsed="false">
      <c r="A1706" s="5" t="n">
        <v>43277</v>
      </c>
      <c r="B1706" s="12" t="n">
        <v>12.8916</v>
      </c>
    </row>
    <row r="1707" customFormat="false" ht="15" hidden="false" customHeight="false" outlineLevel="0" collapsed="false">
      <c r="A1707" s="5" t="n">
        <v>43276</v>
      </c>
      <c r="B1707" s="12" t="n">
        <v>12.8853</v>
      </c>
    </row>
    <row r="1708" customFormat="false" ht="15" hidden="false" customHeight="false" outlineLevel="0" collapsed="false">
      <c r="A1708" s="5" t="n">
        <v>43273</v>
      </c>
      <c r="B1708" s="12" t="n">
        <v>12.9093</v>
      </c>
    </row>
    <row r="1709" customFormat="false" ht="15" hidden="false" customHeight="false" outlineLevel="0" collapsed="false">
      <c r="A1709" s="5" t="n">
        <v>43272</v>
      </c>
      <c r="B1709" s="12" t="n">
        <v>12.904</v>
      </c>
    </row>
    <row r="1710" customFormat="false" ht="15" hidden="false" customHeight="false" outlineLevel="0" collapsed="false">
      <c r="A1710" s="5" t="n">
        <v>43271</v>
      </c>
      <c r="B1710" s="12" t="n">
        <v>12.8757</v>
      </c>
    </row>
    <row r="1711" customFormat="false" ht="15" hidden="false" customHeight="false" outlineLevel="0" collapsed="false">
      <c r="A1711" s="5" t="n">
        <v>43270</v>
      </c>
      <c r="B1711" s="12" t="n">
        <v>12.8529</v>
      </c>
    </row>
    <row r="1712" customFormat="false" ht="15" hidden="false" customHeight="false" outlineLevel="0" collapsed="false">
      <c r="A1712" s="5" t="n">
        <v>43269</v>
      </c>
      <c r="B1712" s="12" t="n">
        <v>12.8542</v>
      </c>
    </row>
    <row r="1713" customFormat="false" ht="15" hidden="false" customHeight="false" outlineLevel="0" collapsed="false">
      <c r="A1713" s="5" t="n">
        <v>43266</v>
      </c>
      <c r="B1713" s="12" t="n">
        <v>12.8369</v>
      </c>
    </row>
    <row r="1714" customFormat="false" ht="15" hidden="false" customHeight="false" outlineLevel="0" collapsed="false">
      <c r="A1714" s="5" t="n">
        <v>43265</v>
      </c>
      <c r="B1714" s="12" t="n">
        <v>12.8171</v>
      </c>
    </row>
    <row r="1715" customFormat="false" ht="15" hidden="false" customHeight="false" outlineLevel="0" collapsed="false">
      <c r="A1715" s="5" t="n">
        <v>43264</v>
      </c>
      <c r="B1715" s="12" t="n">
        <v>12.8132</v>
      </c>
    </row>
    <row r="1716" customFormat="false" ht="15" hidden="false" customHeight="false" outlineLevel="0" collapsed="false">
      <c r="A1716" s="5" t="n">
        <v>43263</v>
      </c>
      <c r="B1716" s="12" t="n">
        <v>12.7969</v>
      </c>
    </row>
    <row r="1717" customFormat="false" ht="15" hidden="false" customHeight="false" outlineLevel="0" collapsed="false">
      <c r="A1717" s="5" t="n">
        <v>43262</v>
      </c>
      <c r="B1717" s="12" t="n">
        <v>12.7875</v>
      </c>
    </row>
    <row r="1718" customFormat="false" ht="15" hidden="false" customHeight="false" outlineLevel="0" collapsed="false">
      <c r="A1718" s="5" t="n">
        <v>43259</v>
      </c>
      <c r="B1718" s="12" t="n">
        <v>12.7855</v>
      </c>
    </row>
    <row r="1719" customFormat="false" ht="15" hidden="false" customHeight="false" outlineLevel="0" collapsed="false">
      <c r="A1719" s="5" t="n">
        <v>43258</v>
      </c>
      <c r="B1719" s="12" t="n">
        <v>12.7418</v>
      </c>
    </row>
    <row r="1720" customFormat="false" ht="15" hidden="false" customHeight="false" outlineLevel="0" collapsed="false">
      <c r="A1720" s="5" t="n">
        <v>43257</v>
      </c>
      <c r="B1720" s="12" t="n">
        <v>12.7814</v>
      </c>
    </row>
    <row r="1721" customFormat="false" ht="15" hidden="false" customHeight="false" outlineLevel="0" collapsed="false">
      <c r="A1721" s="5" t="n">
        <v>43256</v>
      </c>
      <c r="B1721" s="12" t="n">
        <v>12.8145</v>
      </c>
    </row>
    <row r="1722" customFormat="false" ht="15" hidden="false" customHeight="false" outlineLevel="0" collapsed="false">
      <c r="A1722" s="5" t="n">
        <v>43255</v>
      </c>
      <c r="B1722" s="12" t="n">
        <v>12.8064</v>
      </c>
    </row>
    <row r="1723" customFormat="false" ht="15" hidden="false" customHeight="false" outlineLevel="0" collapsed="false">
      <c r="A1723" s="5" t="n">
        <v>43252</v>
      </c>
      <c r="B1723" s="12" t="n">
        <v>12.8257</v>
      </c>
    </row>
    <row r="1724" customFormat="false" ht="15" hidden="false" customHeight="false" outlineLevel="0" collapsed="false">
      <c r="A1724" s="5" t="n">
        <v>43251</v>
      </c>
      <c r="B1724" s="12" t="n">
        <v>12.8346</v>
      </c>
    </row>
    <row r="1725" customFormat="false" ht="15" hidden="false" customHeight="false" outlineLevel="0" collapsed="false">
      <c r="A1725" s="5" t="n">
        <v>43250</v>
      </c>
      <c r="B1725" s="12" t="n">
        <v>12.8551</v>
      </c>
    </row>
    <row r="1726" customFormat="false" ht="15" hidden="false" customHeight="false" outlineLevel="0" collapsed="false">
      <c r="A1726" s="5" t="n">
        <v>43249</v>
      </c>
      <c r="B1726" s="12" t="n">
        <v>12.8559</v>
      </c>
    </row>
    <row r="1727" customFormat="false" ht="15" hidden="false" customHeight="false" outlineLevel="0" collapsed="false">
      <c r="A1727" s="5" t="n">
        <v>43248</v>
      </c>
      <c r="B1727" s="12" t="n">
        <v>12.877</v>
      </c>
    </row>
    <row r="1728" customFormat="false" ht="15" hidden="false" customHeight="false" outlineLevel="0" collapsed="false">
      <c r="A1728" s="5" t="n">
        <v>43245</v>
      </c>
      <c r="B1728" s="12" t="n">
        <v>12.8156</v>
      </c>
    </row>
    <row r="1729" customFormat="false" ht="15" hidden="false" customHeight="false" outlineLevel="0" collapsed="false">
      <c r="A1729" s="5" t="n">
        <v>43244</v>
      </c>
      <c r="B1729" s="12" t="n">
        <v>12.7584</v>
      </c>
    </row>
    <row r="1730" customFormat="false" ht="15" hidden="false" customHeight="false" outlineLevel="0" collapsed="false">
      <c r="A1730" s="5" t="n">
        <v>43243</v>
      </c>
      <c r="B1730" s="12" t="n">
        <v>12.7558</v>
      </c>
    </row>
    <row r="1731" customFormat="false" ht="15" hidden="false" customHeight="false" outlineLevel="0" collapsed="false">
      <c r="A1731" s="5" t="n">
        <v>43242</v>
      </c>
      <c r="B1731" s="12" t="n">
        <v>12.7901</v>
      </c>
    </row>
    <row r="1732" customFormat="false" ht="15" hidden="false" customHeight="false" outlineLevel="0" collapsed="false">
      <c r="A1732" s="5" t="n">
        <v>43241</v>
      </c>
      <c r="B1732" s="12" t="n">
        <v>12.7709</v>
      </c>
    </row>
    <row r="1733" customFormat="false" ht="15" hidden="false" customHeight="false" outlineLevel="0" collapsed="false">
      <c r="A1733" s="5" t="n">
        <v>43238</v>
      </c>
      <c r="B1733" s="12" t="n">
        <v>12.7728</v>
      </c>
    </row>
    <row r="1734" customFormat="false" ht="15" hidden="false" customHeight="false" outlineLevel="0" collapsed="false">
      <c r="A1734" s="5" t="n">
        <v>43237</v>
      </c>
      <c r="B1734" s="12" t="n">
        <v>12.7683</v>
      </c>
    </row>
    <row r="1735" customFormat="false" ht="15" hidden="false" customHeight="false" outlineLevel="0" collapsed="false">
      <c r="A1735" s="5" t="n">
        <v>43236</v>
      </c>
      <c r="B1735" s="12" t="n">
        <v>12.7844</v>
      </c>
    </row>
    <row r="1736" customFormat="false" ht="15" hidden="false" customHeight="false" outlineLevel="0" collapsed="false">
      <c r="A1736" s="5" t="n">
        <v>43235</v>
      </c>
      <c r="B1736" s="12" t="n">
        <v>12.8006</v>
      </c>
    </row>
    <row r="1737" customFormat="false" ht="15" hidden="false" customHeight="false" outlineLevel="0" collapsed="false">
      <c r="A1737" s="5" t="n">
        <v>43234</v>
      </c>
      <c r="B1737" s="12" t="n">
        <v>12.8554</v>
      </c>
    </row>
    <row r="1738" customFormat="false" ht="15" hidden="false" customHeight="false" outlineLevel="0" collapsed="false">
      <c r="A1738" s="5" t="n">
        <v>43231</v>
      </c>
      <c r="B1738" s="12" t="n">
        <v>12.8965</v>
      </c>
    </row>
    <row r="1739" customFormat="false" ht="15" hidden="false" customHeight="false" outlineLevel="0" collapsed="false">
      <c r="A1739" s="5" t="n">
        <v>43230</v>
      </c>
      <c r="B1739" s="12" t="n">
        <v>12.8876</v>
      </c>
    </row>
    <row r="1740" customFormat="false" ht="15" hidden="false" customHeight="false" outlineLevel="0" collapsed="false">
      <c r="A1740" s="5" t="n">
        <v>43229</v>
      </c>
      <c r="B1740" s="12" t="n">
        <v>12.9071</v>
      </c>
    </row>
    <row r="1741" customFormat="false" ht="15" hidden="false" customHeight="false" outlineLevel="0" collapsed="false">
      <c r="A1741" s="5" t="n">
        <v>43228</v>
      </c>
      <c r="B1741" s="12" t="n">
        <v>12.9667</v>
      </c>
    </row>
    <row r="1742" customFormat="false" ht="15" hidden="false" customHeight="false" outlineLevel="0" collapsed="false">
      <c r="A1742" s="5" t="n">
        <v>43227</v>
      </c>
      <c r="B1742" s="12" t="n">
        <v>12.9302</v>
      </c>
    </row>
    <row r="1743" customFormat="false" ht="15" hidden="false" customHeight="false" outlineLevel="0" collapsed="false">
      <c r="A1743" s="5" t="n">
        <v>43224</v>
      </c>
      <c r="B1743" s="12" t="n">
        <v>12.8642</v>
      </c>
    </row>
    <row r="1744" customFormat="false" ht="15" hidden="false" customHeight="false" outlineLevel="0" collapsed="false">
      <c r="A1744" s="5" t="n">
        <v>43223</v>
      </c>
      <c r="B1744" s="12" t="n">
        <v>12.8751</v>
      </c>
    </row>
    <row r="1745" customFormat="false" ht="15" hidden="false" customHeight="false" outlineLevel="0" collapsed="false">
      <c r="A1745" s="5" t="n">
        <v>43222</v>
      </c>
      <c r="B1745" s="12" t="n">
        <v>12.8814</v>
      </c>
    </row>
    <row r="1746" customFormat="false" ht="15" hidden="false" customHeight="false" outlineLevel="0" collapsed="false">
      <c r="A1746" s="5" t="n">
        <v>43217</v>
      </c>
      <c r="B1746" s="12" t="n">
        <v>12.8617</v>
      </c>
    </row>
    <row r="1747" customFormat="false" ht="15" hidden="false" customHeight="false" outlineLevel="0" collapsed="false">
      <c r="A1747" s="5" t="n">
        <v>43216</v>
      </c>
      <c r="B1747" s="12" t="n">
        <v>12.8327</v>
      </c>
    </row>
    <row r="1748" customFormat="false" ht="15" hidden="false" customHeight="false" outlineLevel="0" collapsed="false">
      <c r="A1748" s="5" t="n">
        <v>43215</v>
      </c>
      <c r="B1748" s="12" t="n">
        <v>12.8472</v>
      </c>
    </row>
    <row r="1749" customFormat="false" ht="15" hidden="false" customHeight="false" outlineLevel="0" collapsed="false">
      <c r="A1749" s="5" t="n">
        <v>43214</v>
      </c>
      <c r="B1749" s="12" t="n">
        <v>12.8694</v>
      </c>
    </row>
    <row r="1750" customFormat="false" ht="15" hidden="false" customHeight="false" outlineLevel="0" collapsed="false">
      <c r="A1750" s="5" t="n">
        <v>43213</v>
      </c>
      <c r="B1750" s="12" t="n">
        <v>12.8436</v>
      </c>
    </row>
    <row r="1751" customFormat="false" ht="15" hidden="false" customHeight="false" outlineLevel="0" collapsed="false">
      <c r="A1751" s="5" t="n">
        <v>43210</v>
      </c>
      <c r="B1751" s="12" t="n">
        <v>12.8556</v>
      </c>
    </row>
    <row r="1752" customFormat="false" ht="15" hidden="false" customHeight="false" outlineLevel="0" collapsed="false">
      <c r="A1752" s="5" t="n">
        <v>43209</v>
      </c>
      <c r="B1752" s="12" t="n">
        <v>12.9104</v>
      </c>
    </row>
    <row r="1753" customFormat="false" ht="15" hidden="false" customHeight="false" outlineLevel="0" collapsed="false">
      <c r="A1753" s="5" t="n">
        <v>43208</v>
      </c>
      <c r="B1753" s="12" t="n">
        <v>12.9685</v>
      </c>
    </row>
    <row r="1754" customFormat="false" ht="15" hidden="false" customHeight="false" outlineLevel="0" collapsed="false">
      <c r="A1754" s="5" t="n">
        <v>43207</v>
      </c>
      <c r="B1754" s="12" t="n">
        <v>12.9923</v>
      </c>
    </row>
    <row r="1755" customFormat="false" ht="15" hidden="false" customHeight="false" outlineLevel="0" collapsed="false">
      <c r="A1755" s="5" t="n">
        <v>43206</v>
      </c>
      <c r="B1755" s="12" t="n">
        <v>12.993</v>
      </c>
    </row>
    <row r="1756" customFormat="false" ht="15" hidden="false" customHeight="false" outlineLevel="0" collapsed="false">
      <c r="A1756" s="5" t="n">
        <v>43203</v>
      </c>
      <c r="B1756" s="12" t="n">
        <v>12.9897</v>
      </c>
    </row>
    <row r="1757" customFormat="false" ht="15" hidden="false" customHeight="false" outlineLevel="0" collapsed="false">
      <c r="A1757" s="5" t="n">
        <v>43202</v>
      </c>
      <c r="B1757" s="12" t="n">
        <v>12.9806</v>
      </c>
    </row>
    <row r="1758" customFormat="false" ht="15" hidden="false" customHeight="false" outlineLevel="0" collapsed="false">
      <c r="A1758" s="5" t="n">
        <v>43201</v>
      </c>
      <c r="B1758" s="12" t="n">
        <v>12.9631</v>
      </c>
    </row>
    <row r="1759" customFormat="false" ht="15" hidden="false" customHeight="false" outlineLevel="0" collapsed="false">
      <c r="A1759" s="5" t="n">
        <v>43200</v>
      </c>
      <c r="B1759" s="12" t="n">
        <v>13.032</v>
      </c>
    </row>
    <row r="1760" customFormat="false" ht="15" hidden="false" customHeight="false" outlineLevel="0" collapsed="false">
      <c r="A1760" s="5" t="n">
        <v>43199</v>
      </c>
      <c r="B1760" s="12" t="n">
        <v>13.103</v>
      </c>
    </row>
    <row r="1761" customFormat="false" ht="15" hidden="false" customHeight="false" outlineLevel="0" collapsed="false">
      <c r="A1761" s="5" t="n">
        <v>43196</v>
      </c>
      <c r="B1761" s="12" t="n">
        <v>13.1184</v>
      </c>
    </row>
    <row r="1762" customFormat="false" ht="15" hidden="false" customHeight="false" outlineLevel="0" collapsed="false">
      <c r="A1762" s="5" t="n">
        <v>43195</v>
      </c>
      <c r="B1762" s="12" t="n">
        <v>13.1228</v>
      </c>
    </row>
    <row r="1763" customFormat="false" ht="15" hidden="false" customHeight="false" outlineLevel="0" collapsed="false">
      <c r="A1763" s="5" t="n">
        <v>43194</v>
      </c>
      <c r="B1763" s="12" t="n">
        <v>12.991</v>
      </c>
    </row>
    <row r="1764" customFormat="false" ht="15" hidden="false" customHeight="false" outlineLevel="0" collapsed="false">
      <c r="A1764" s="5" t="n">
        <v>43193</v>
      </c>
      <c r="B1764" s="12" t="n">
        <v>12.9875</v>
      </c>
    </row>
    <row r="1765" customFormat="false" ht="15" hidden="false" customHeight="false" outlineLevel="0" collapsed="false">
      <c r="A1765" s="5" t="n">
        <v>43190</v>
      </c>
      <c r="B1765" s="12" t="n">
        <v>12.913</v>
      </c>
    </row>
    <row r="1766" customFormat="false" ht="15" hidden="false" customHeight="false" outlineLevel="0" collapsed="false">
      <c r="A1766" s="5" t="n">
        <v>43187</v>
      </c>
      <c r="B1766" s="12" t="n">
        <v>12.9144</v>
      </c>
    </row>
    <row r="1767" customFormat="false" ht="15" hidden="false" customHeight="false" outlineLevel="0" collapsed="false">
      <c r="A1767" s="5" t="n">
        <v>43186</v>
      </c>
      <c r="B1767" s="12" t="n">
        <v>12.9248</v>
      </c>
    </row>
    <row r="1768" customFormat="false" ht="15" hidden="false" customHeight="false" outlineLevel="0" collapsed="false">
      <c r="A1768" s="5" t="n">
        <v>43185</v>
      </c>
      <c r="B1768" s="12" t="n">
        <v>12.7496</v>
      </c>
    </row>
    <row r="1769" customFormat="false" ht="15" hidden="false" customHeight="false" outlineLevel="0" collapsed="false">
      <c r="A1769" s="5" t="n">
        <v>43182</v>
      </c>
      <c r="B1769" s="12" t="n">
        <v>12.7302</v>
      </c>
    </row>
    <row r="1770" customFormat="false" ht="15" hidden="false" customHeight="false" outlineLevel="0" collapsed="false">
      <c r="A1770" s="5" t="n">
        <v>43181</v>
      </c>
      <c r="B1770" s="12" t="n">
        <v>12.7362</v>
      </c>
    </row>
    <row r="1771" customFormat="false" ht="15" hidden="false" customHeight="false" outlineLevel="0" collapsed="false">
      <c r="A1771" s="5" t="n">
        <v>43180</v>
      </c>
      <c r="B1771" s="12" t="n">
        <v>12.733</v>
      </c>
    </row>
    <row r="1772" customFormat="false" ht="15" hidden="false" customHeight="false" outlineLevel="0" collapsed="false">
      <c r="A1772" s="5" t="n">
        <v>43179</v>
      </c>
      <c r="B1772" s="12" t="n">
        <v>12.7219</v>
      </c>
    </row>
    <row r="1773" customFormat="false" ht="15" hidden="false" customHeight="false" outlineLevel="0" collapsed="false">
      <c r="A1773" s="5" t="n">
        <v>43178</v>
      </c>
      <c r="B1773" s="12" t="n">
        <v>12.7126</v>
      </c>
    </row>
    <row r="1774" customFormat="false" ht="15" hidden="false" customHeight="false" outlineLevel="0" collapsed="false">
      <c r="A1774" s="5" t="n">
        <v>43175</v>
      </c>
      <c r="B1774" s="12" t="n">
        <v>12.7332</v>
      </c>
    </row>
    <row r="1775" customFormat="false" ht="15" hidden="false" customHeight="false" outlineLevel="0" collapsed="false">
      <c r="A1775" s="5" t="n">
        <v>43174</v>
      </c>
      <c r="B1775" s="12" t="n">
        <v>12.7257</v>
      </c>
    </row>
    <row r="1776" customFormat="false" ht="15" hidden="false" customHeight="false" outlineLevel="0" collapsed="false">
      <c r="A1776" s="5" t="n">
        <v>43173</v>
      </c>
      <c r="B1776" s="12" t="n">
        <v>12.7143</v>
      </c>
    </row>
    <row r="1777" customFormat="false" ht="15" hidden="false" customHeight="false" outlineLevel="0" collapsed="false">
      <c r="A1777" s="5" t="n">
        <v>43172</v>
      </c>
      <c r="B1777" s="12" t="n">
        <v>12.7132</v>
      </c>
    </row>
    <row r="1778" customFormat="false" ht="15" hidden="false" customHeight="false" outlineLevel="0" collapsed="false">
      <c r="A1778" s="5" t="n">
        <v>43171</v>
      </c>
      <c r="B1778" s="12" t="n">
        <v>12.7071</v>
      </c>
    </row>
    <row r="1779" customFormat="false" ht="15" hidden="false" customHeight="false" outlineLevel="0" collapsed="false">
      <c r="A1779" s="5" t="n">
        <v>43168</v>
      </c>
      <c r="B1779" s="12" t="n">
        <v>12.65</v>
      </c>
    </row>
    <row r="1780" customFormat="false" ht="15" hidden="false" customHeight="false" outlineLevel="0" collapsed="false">
      <c r="A1780" s="5" t="n">
        <v>43167</v>
      </c>
      <c r="B1780" s="12" t="n">
        <v>12.6662</v>
      </c>
    </row>
    <row r="1781" customFormat="false" ht="15" hidden="false" customHeight="false" outlineLevel="0" collapsed="false">
      <c r="A1781" s="5" t="n">
        <v>43166</v>
      </c>
      <c r="B1781" s="12" t="n">
        <v>12.635</v>
      </c>
    </row>
    <row r="1782" customFormat="false" ht="15" hidden="false" customHeight="false" outlineLevel="0" collapsed="false">
      <c r="A1782" s="5" t="n">
        <v>43165</v>
      </c>
      <c r="B1782" s="12" t="n">
        <v>12.6231</v>
      </c>
    </row>
    <row r="1783" customFormat="false" ht="15" hidden="false" customHeight="false" outlineLevel="0" collapsed="false">
      <c r="A1783" s="5" t="n">
        <v>43164</v>
      </c>
      <c r="B1783" s="12" t="n">
        <v>12.6413</v>
      </c>
    </row>
    <row r="1784" customFormat="false" ht="15" hidden="false" customHeight="false" outlineLevel="0" collapsed="false">
      <c r="A1784" s="5" t="n">
        <v>43160</v>
      </c>
      <c r="B1784" s="12" t="n">
        <v>12.6565</v>
      </c>
    </row>
    <row r="1785" customFormat="false" ht="15" hidden="false" customHeight="false" outlineLevel="0" collapsed="false">
      <c r="A1785" s="5" t="n">
        <v>43159</v>
      </c>
      <c r="B1785" s="12" t="n">
        <v>12.6701</v>
      </c>
    </row>
    <row r="1786" customFormat="false" ht="15" hidden="false" customHeight="false" outlineLevel="0" collapsed="false">
      <c r="A1786" s="5" t="n">
        <v>43158</v>
      </c>
      <c r="B1786" s="12" t="n">
        <v>12.6849</v>
      </c>
    </row>
    <row r="1787" customFormat="false" ht="15" hidden="false" customHeight="false" outlineLevel="0" collapsed="false">
      <c r="A1787" s="5" t="n">
        <v>43157</v>
      </c>
      <c r="B1787" s="12" t="n">
        <v>12.6919</v>
      </c>
    </row>
    <row r="1788" customFormat="false" ht="15" hidden="false" customHeight="false" outlineLevel="0" collapsed="false">
      <c r="A1788" s="5" t="n">
        <v>43154</v>
      </c>
      <c r="B1788" s="12" t="n">
        <v>12.6886</v>
      </c>
    </row>
    <row r="1789" customFormat="false" ht="15" hidden="false" customHeight="false" outlineLevel="0" collapsed="false">
      <c r="A1789" s="5" t="n">
        <v>43153</v>
      </c>
      <c r="B1789" s="12" t="n">
        <v>12.6411</v>
      </c>
    </row>
    <row r="1790" customFormat="false" ht="15" hidden="false" customHeight="false" outlineLevel="0" collapsed="false">
      <c r="A1790" s="5" t="n">
        <v>43152</v>
      </c>
      <c r="B1790" s="12" t="n">
        <v>12.6824</v>
      </c>
    </row>
    <row r="1791" customFormat="false" ht="15" hidden="false" customHeight="false" outlineLevel="0" collapsed="false">
      <c r="A1791" s="5" t="n">
        <v>43151</v>
      </c>
      <c r="B1791" s="12" t="n">
        <v>12.6888</v>
      </c>
    </row>
    <row r="1792" customFormat="false" ht="15" hidden="false" customHeight="false" outlineLevel="0" collapsed="false">
      <c r="A1792" s="5" t="n">
        <v>43147</v>
      </c>
      <c r="B1792" s="12" t="n">
        <v>12.7437</v>
      </c>
    </row>
    <row r="1793" customFormat="false" ht="15" hidden="false" customHeight="false" outlineLevel="0" collapsed="false">
      <c r="A1793" s="5" t="n">
        <v>43146</v>
      </c>
      <c r="B1793" s="12" t="n">
        <v>12.7654</v>
      </c>
    </row>
    <row r="1794" customFormat="false" ht="15" hidden="false" customHeight="false" outlineLevel="0" collapsed="false">
      <c r="A1794" s="5" t="n">
        <v>43145</v>
      </c>
      <c r="B1794" s="12" t="n">
        <v>12.8042</v>
      </c>
    </row>
    <row r="1795" customFormat="false" ht="15" hidden="false" customHeight="false" outlineLevel="0" collapsed="false">
      <c r="A1795" s="5" t="n">
        <v>43143</v>
      </c>
      <c r="B1795" s="12" t="n">
        <v>12.8023</v>
      </c>
    </row>
    <row r="1796" customFormat="false" ht="15" hidden="false" customHeight="false" outlineLevel="0" collapsed="false">
      <c r="A1796" s="5" t="n">
        <v>43140</v>
      </c>
      <c r="B1796" s="12" t="n">
        <v>12.7718</v>
      </c>
    </row>
    <row r="1797" customFormat="false" ht="15" hidden="false" customHeight="false" outlineLevel="0" collapsed="false">
      <c r="A1797" s="5" t="n">
        <v>43139</v>
      </c>
      <c r="B1797" s="12" t="n">
        <v>12.797</v>
      </c>
    </row>
    <row r="1798" customFormat="false" ht="15" hidden="false" customHeight="false" outlineLevel="0" collapsed="false">
      <c r="A1798" s="5" t="n">
        <v>43138</v>
      </c>
      <c r="B1798" s="12" t="n">
        <v>12.7432</v>
      </c>
    </row>
    <row r="1799" customFormat="false" ht="15" hidden="false" customHeight="false" outlineLevel="0" collapsed="false">
      <c r="A1799" s="5" t="n">
        <v>43137</v>
      </c>
      <c r="B1799" s="12" t="n">
        <v>12.7141</v>
      </c>
    </row>
    <row r="1800" customFormat="false" ht="15" hidden="false" customHeight="false" outlineLevel="0" collapsed="false">
      <c r="A1800" s="5" t="n">
        <v>43136</v>
      </c>
      <c r="B1800" s="12" t="n">
        <v>12.7289</v>
      </c>
    </row>
    <row r="1801" customFormat="false" ht="15" hidden="false" customHeight="false" outlineLevel="0" collapsed="false">
      <c r="A1801" s="5" t="n">
        <v>43133</v>
      </c>
      <c r="B1801" s="12" t="n">
        <v>12.7557</v>
      </c>
    </row>
    <row r="1802" customFormat="false" ht="15" hidden="false" customHeight="false" outlineLevel="0" collapsed="false">
      <c r="A1802" s="5" t="n">
        <v>43132</v>
      </c>
      <c r="B1802" s="12" t="n">
        <v>12.7918</v>
      </c>
    </row>
    <row r="1803" customFormat="false" ht="15" hidden="false" customHeight="false" outlineLevel="0" collapsed="false">
      <c r="A1803" s="5" t="n">
        <v>43131</v>
      </c>
      <c r="B1803" s="12" t="n">
        <v>12.8808</v>
      </c>
    </row>
    <row r="1804" customFormat="false" ht="15" hidden="false" customHeight="false" outlineLevel="0" collapsed="false">
      <c r="A1804" s="5" t="n">
        <v>43130</v>
      </c>
      <c r="B1804" s="12" t="n">
        <v>12.8881</v>
      </c>
    </row>
    <row r="1805" customFormat="false" ht="15" hidden="false" customHeight="false" outlineLevel="0" collapsed="false">
      <c r="A1805" s="5" t="n">
        <v>43129</v>
      </c>
      <c r="B1805" s="12" t="n">
        <v>12.9142</v>
      </c>
    </row>
    <row r="1806" customFormat="false" ht="15" hidden="false" customHeight="false" outlineLevel="0" collapsed="false">
      <c r="A1806" s="5" t="n">
        <v>43125</v>
      </c>
      <c r="B1806" s="12" t="n">
        <v>12.9537</v>
      </c>
    </row>
    <row r="1807" customFormat="false" ht="15" hidden="false" customHeight="false" outlineLevel="0" collapsed="false">
      <c r="A1807" s="5" t="n">
        <v>43124</v>
      </c>
      <c r="B1807" s="12" t="n">
        <v>12.9695</v>
      </c>
    </row>
    <row r="1808" customFormat="false" ht="15" hidden="false" customHeight="false" outlineLevel="0" collapsed="false">
      <c r="A1808" s="5" t="n">
        <v>43123</v>
      </c>
      <c r="B1808" s="12" t="n">
        <v>12.9775</v>
      </c>
    </row>
    <row r="1809" customFormat="false" ht="15" hidden="false" customHeight="false" outlineLevel="0" collapsed="false">
      <c r="A1809" s="5" t="n">
        <v>43122</v>
      </c>
      <c r="B1809" s="12" t="n">
        <v>12.9298</v>
      </c>
    </row>
    <row r="1810" customFormat="false" ht="15" hidden="false" customHeight="false" outlineLevel="0" collapsed="false">
      <c r="A1810" s="5" t="n">
        <v>43119</v>
      </c>
      <c r="B1810" s="12" t="n">
        <v>12.9051</v>
      </c>
    </row>
    <row r="1811" customFormat="false" ht="15" hidden="false" customHeight="false" outlineLevel="0" collapsed="false">
      <c r="A1811" s="5" t="n">
        <v>43118</v>
      </c>
      <c r="B1811" s="12" t="n">
        <v>12.8889</v>
      </c>
    </row>
    <row r="1812" customFormat="false" ht="15" hidden="false" customHeight="false" outlineLevel="0" collapsed="false">
      <c r="A1812" s="5" t="n">
        <v>43117</v>
      </c>
      <c r="B1812" s="12" t="n">
        <v>12.9109</v>
      </c>
    </row>
    <row r="1813" customFormat="false" ht="15" hidden="false" customHeight="false" outlineLevel="0" collapsed="false">
      <c r="A1813" s="5" t="n">
        <v>43116</v>
      </c>
      <c r="B1813" s="12" t="n">
        <v>12.8304</v>
      </c>
    </row>
    <row r="1814" customFormat="false" ht="15" hidden="false" customHeight="false" outlineLevel="0" collapsed="false">
      <c r="A1814" s="5" t="n">
        <v>43115</v>
      </c>
      <c r="B1814" s="12" t="n">
        <v>12.9093</v>
      </c>
    </row>
    <row r="1815" customFormat="false" ht="15" hidden="false" customHeight="false" outlineLevel="0" collapsed="false">
      <c r="A1815" s="5" t="n">
        <v>43112</v>
      </c>
      <c r="B1815" s="12" t="n">
        <v>12.8914</v>
      </c>
    </row>
    <row r="1816" customFormat="false" ht="15" hidden="false" customHeight="false" outlineLevel="0" collapsed="false">
      <c r="A1816" s="5" t="n">
        <v>43111</v>
      </c>
      <c r="B1816" s="12" t="n">
        <v>12.892</v>
      </c>
    </row>
    <row r="1817" customFormat="false" ht="15" hidden="false" customHeight="false" outlineLevel="0" collapsed="false">
      <c r="A1817" s="5" t="n">
        <v>43110</v>
      </c>
      <c r="B1817" s="12" t="n">
        <v>12.8882</v>
      </c>
    </row>
    <row r="1818" customFormat="false" ht="15" hidden="false" customHeight="false" outlineLevel="0" collapsed="false">
      <c r="A1818" s="5" t="n">
        <v>43109</v>
      </c>
      <c r="B1818" s="12" t="n">
        <v>12.9377</v>
      </c>
    </row>
    <row r="1819" customFormat="false" ht="15" hidden="false" customHeight="false" outlineLevel="0" collapsed="false">
      <c r="A1819" s="5" t="n">
        <v>43108</v>
      </c>
      <c r="B1819" s="12" t="n">
        <v>12.9429</v>
      </c>
    </row>
    <row r="1820" customFormat="false" ht="15" hidden="false" customHeight="false" outlineLevel="0" collapsed="false">
      <c r="A1820" s="5" t="n">
        <v>43105</v>
      </c>
      <c r="B1820" s="12" t="n">
        <v>12.9311</v>
      </c>
    </row>
    <row r="1821" customFormat="false" ht="15" hidden="false" customHeight="false" outlineLevel="0" collapsed="false">
      <c r="A1821" s="5" t="n">
        <v>43104</v>
      </c>
      <c r="B1821" s="12" t="n">
        <v>12.8615</v>
      </c>
    </row>
    <row r="1822" customFormat="false" ht="15" hidden="false" customHeight="false" outlineLevel="0" collapsed="false">
      <c r="A1822" s="5" t="n">
        <v>43103</v>
      </c>
      <c r="B1822" s="12" t="n">
        <v>12.8445</v>
      </c>
    </row>
    <row r="1823" customFormat="false" ht="15" hidden="false" customHeight="false" outlineLevel="0" collapsed="false">
      <c r="A1823" s="5" t="n">
        <v>43102</v>
      </c>
      <c r="B1823" s="12" t="n">
        <v>12.8371</v>
      </c>
    </row>
    <row r="1824" customFormat="false" ht="15" hidden="false" customHeight="false" outlineLevel="0" collapsed="false">
      <c r="A1824" s="5" t="n">
        <v>43101</v>
      </c>
      <c r="B1824" s="12" t="n">
        <v>12.846</v>
      </c>
    </row>
    <row r="1825" customFormat="false" ht="15" hidden="false" customHeight="false" outlineLevel="0" collapsed="false">
      <c r="A1825" s="5" t="n">
        <v>43098</v>
      </c>
      <c r="B1825" s="12" t="n">
        <v>12.8566</v>
      </c>
    </row>
    <row r="1826" customFormat="false" ht="15" hidden="false" customHeight="false" outlineLevel="0" collapsed="false">
      <c r="A1826" s="5" t="n">
        <v>43097</v>
      </c>
      <c r="B1826" s="12" t="n">
        <v>12.8113</v>
      </c>
    </row>
    <row r="1827" customFormat="false" ht="15" hidden="false" customHeight="false" outlineLevel="0" collapsed="false">
      <c r="A1827" s="5" t="n">
        <v>43096</v>
      </c>
      <c r="B1827" s="12" t="n">
        <v>12.8859</v>
      </c>
    </row>
    <row r="1828" customFormat="false" ht="15" hidden="false" customHeight="false" outlineLevel="0" collapsed="false">
      <c r="A1828" s="5" t="n">
        <v>43095</v>
      </c>
      <c r="B1828" s="12" t="n">
        <v>12.8906</v>
      </c>
    </row>
    <row r="1829" customFormat="false" ht="15" hidden="false" customHeight="false" outlineLevel="0" collapsed="false">
      <c r="A1829" s="5" t="n">
        <v>43091</v>
      </c>
      <c r="B1829" s="12" t="n">
        <v>12.8891</v>
      </c>
    </row>
    <row r="1830" customFormat="false" ht="15" hidden="false" customHeight="false" outlineLevel="0" collapsed="false">
      <c r="A1830" s="5" t="n">
        <v>43090</v>
      </c>
      <c r="B1830" s="12" t="n">
        <v>12.8915</v>
      </c>
    </row>
    <row r="1831" customFormat="false" ht="15" hidden="false" customHeight="false" outlineLevel="0" collapsed="false">
      <c r="A1831" s="5" t="n">
        <v>43089</v>
      </c>
      <c r="B1831" s="12" t="n">
        <v>12.9011</v>
      </c>
    </row>
    <row r="1832" customFormat="false" ht="15" hidden="false" customHeight="false" outlineLevel="0" collapsed="false">
      <c r="A1832" s="5" t="n">
        <v>43088</v>
      </c>
      <c r="B1832" s="12" t="n">
        <v>12.9084</v>
      </c>
    </row>
    <row r="1833" customFormat="false" ht="15" hidden="false" customHeight="false" outlineLevel="0" collapsed="false">
      <c r="A1833" s="5" t="n">
        <v>43087</v>
      </c>
      <c r="B1833" s="12" t="n">
        <v>12.8864</v>
      </c>
    </row>
    <row r="1834" customFormat="false" ht="15" hidden="false" customHeight="false" outlineLevel="0" collapsed="false">
      <c r="A1834" s="5" t="n">
        <v>43084</v>
      </c>
      <c r="B1834" s="12" t="n">
        <v>12.8757</v>
      </c>
    </row>
    <row r="1835" customFormat="false" ht="15" hidden="false" customHeight="false" outlineLevel="0" collapsed="false">
      <c r="A1835" s="5" t="n">
        <v>43083</v>
      </c>
      <c r="B1835" s="12" t="n">
        <v>12.8571</v>
      </c>
    </row>
    <row r="1836" customFormat="false" ht="15" hidden="false" customHeight="false" outlineLevel="0" collapsed="false">
      <c r="A1836" s="5" t="n">
        <v>43082</v>
      </c>
      <c r="B1836" s="12" t="n">
        <v>12.8309</v>
      </c>
    </row>
    <row r="1837" customFormat="false" ht="15" hidden="false" customHeight="false" outlineLevel="0" collapsed="false">
      <c r="A1837" s="5" t="n">
        <v>43081</v>
      </c>
      <c r="B1837" s="12" t="n">
        <v>12.8414</v>
      </c>
    </row>
    <row r="1838" customFormat="false" ht="15" hidden="false" customHeight="false" outlineLevel="0" collapsed="false">
      <c r="A1838" s="5" t="n">
        <v>43080</v>
      </c>
      <c r="B1838" s="12" t="n">
        <v>12.872</v>
      </c>
    </row>
    <row r="1839" customFormat="false" ht="15" hidden="false" customHeight="false" outlineLevel="0" collapsed="false">
      <c r="A1839" s="5" t="n">
        <v>43077</v>
      </c>
      <c r="B1839" s="12" t="n">
        <v>12.8879</v>
      </c>
    </row>
    <row r="1840" customFormat="false" ht="15" hidden="false" customHeight="false" outlineLevel="0" collapsed="false">
      <c r="A1840" s="5" t="n">
        <v>43076</v>
      </c>
      <c r="B1840" s="12" t="n">
        <v>12.8816</v>
      </c>
    </row>
    <row r="1841" customFormat="false" ht="15" hidden="false" customHeight="false" outlineLevel="0" collapsed="false">
      <c r="A1841" s="5" t="n">
        <v>43075</v>
      </c>
      <c r="B1841" s="12" t="n">
        <v>12.857</v>
      </c>
    </row>
    <row r="1842" customFormat="false" ht="15" hidden="false" customHeight="false" outlineLevel="0" collapsed="false">
      <c r="A1842" s="5" t="n">
        <v>43074</v>
      </c>
      <c r="B1842" s="12" t="n">
        <v>12.8609</v>
      </c>
    </row>
    <row r="1843" customFormat="false" ht="15" hidden="false" customHeight="false" outlineLevel="0" collapsed="false">
      <c r="A1843" s="5" t="n">
        <v>43073</v>
      </c>
      <c r="B1843" s="12" t="n">
        <v>12.8499</v>
      </c>
    </row>
    <row r="1844" customFormat="false" ht="15" hidden="false" customHeight="false" outlineLevel="0" collapsed="false">
      <c r="A1844" s="5" t="n">
        <v>43069</v>
      </c>
      <c r="B1844" s="12" t="n">
        <v>12.8705</v>
      </c>
    </row>
    <row r="1845" customFormat="false" ht="15" hidden="false" customHeight="false" outlineLevel="0" collapsed="false">
      <c r="A1845" s="5" t="n">
        <v>43068</v>
      </c>
      <c r="B1845" s="12" t="n">
        <v>12.9025</v>
      </c>
    </row>
    <row r="1846" customFormat="false" ht="15" hidden="false" customHeight="false" outlineLevel="0" collapsed="false">
      <c r="A1846" s="5" t="n">
        <v>43067</v>
      </c>
      <c r="B1846" s="12" t="n">
        <v>12.901</v>
      </c>
    </row>
    <row r="1847" customFormat="false" ht="15" hidden="false" customHeight="false" outlineLevel="0" collapsed="false">
      <c r="A1847" s="5" t="n">
        <v>43066</v>
      </c>
      <c r="B1847" s="12" t="n">
        <v>12.9043</v>
      </c>
    </row>
    <row r="1848" customFormat="false" ht="15" hidden="false" customHeight="false" outlineLevel="0" collapsed="false">
      <c r="A1848" s="5" t="n">
        <v>43063</v>
      </c>
      <c r="B1848" s="12" t="n">
        <v>12.9038</v>
      </c>
    </row>
    <row r="1849" customFormat="false" ht="15" hidden="false" customHeight="false" outlineLevel="0" collapsed="false">
      <c r="A1849" s="5" t="n">
        <v>43062</v>
      </c>
      <c r="B1849" s="12" t="n">
        <v>12.8918</v>
      </c>
    </row>
    <row r="1850" customFormat="false" ht="15" hidden="false" customHeight="false" outlineLevel="0" collapsed="false">
      <c r="A1850" s="5" t="n">
        <v>43061</v>
      </c>
      <c r="B1850" s="12" t="n">
        <v>12.9075</v>
      </c>
    </row>
    <row r="1851" customFormat="false" ht="15" hidden="false" customHeight="false" outlineLevel="0" collapsed="false">
      <c r="A1851" s="5" t="n">
        <v>43060</v>
      </c>
      <c r="B1851" s="12" t="n">
        <v>12.9453</v>
      </c>
    </row>
    <row r="1852" customFormat="false" ht="15" hidden="false" customHeight="false" outlineLevel="0" collapsed="false">
      <c r="A1852" s="5" t="n">
        <v>43059</v>
      </c>
      <c r="B1852" s="12" t="n">
        <v>12.949</v>
      </c>
    </row>
    <row r="1853" customFormat="false" ht="15" hidden="false" customHeight="false" outlineLevel="0" collapsed="false">
      <c r="A1853" s="5" t="n">
        <v>43056</v>
      </c>
      <c r="B1853" s="12" t="n">
        <v>12.8772</v>
      </c>
    </row>
    <row r="1854" customFormat="false" ht="15" hidden="false" customHeight="false" outlineLevel="0" collapsed="false">
      <c r="A1854" s="5" t="n">
        <v>43055</v>
      </c>
      <c r="B1854" s="12" t="n">
        <v>12.8479</v>
      </c>
    </row>
    <row r="1855" customFormat="false" ht="15" hidden="false" customHeight="false" outlineLevel="0" collapsed="false">
      <c r="A1855" s="5" t="n">
        <v>43054</v>
      </c>
      <c r="B1855" s="12" t="n">
        <v>12.8518</v>
      </c>
    </row>
    <row r="1856" customFormat="false" ht="15" hidden="false" customHeight="false" outlineLevel="0" collapsed="false">
      <c r="A1856" s="5" t="n">
        <v>43053</v>
      </c>
      <c r="B1856" s="12" t="n">
        <v>12.8463</v>
      </c>
    </row>
    <row r="1857" customFormat="false" ht="15" hidden="false" customHeight="false" outlineLevel="0" collapsed="false">
      <c r="A1857" s="5" t="n">
        <v>43052</v>
      </c>
      <c r="B1857" s="12" t="n">
        <v>12.8881</v>
      </c>
    </row>
    <row r="1858" customFormat="false" ht="15" hidden="false" customHeight="false" outlineLevel="0" collapsed="false">
      <c r="A1858" s="5" t="n">
        <v>43049</v>
      </c>
      <c r="B1858" s="12" t="n">
        <v>12.9085</v>
      </c>
    </row>
    <row r="1859" customFormat="false" ht="15" hidden="false" customHeight="false" outlineLevel="0" collapsed="false">
      <c r="A1859" s="5" t="n">
        <v>43048</v>
      </c>
      <c r="B1859" s="12" t="n">
        <v>12.9126</v>
      </c>
    </row>
    <row r="1860" customFormat="false" ht="15" hidden="false" customHeight="false" outlineLevel="0" collapsed="false">
      <c r="A1860" s="5" t="n">
        <v>43047</v>
      </c>
      <c r="B1860" s="12" t="n">
        <v>12.8999</v>
      </c>
    </row>
    <row r="1861" customFormat="false" ht="15" hidden="false" customHeight="false" outlineLevel="0" collapsed="false">
      <c r="A1861" s="5" t="n">
        <v>43046</v>
      </c>
      <c r="B1861" s="12" t="n">
        <v>12.9134</v>
      </c>
    </row>
    <row r="1862" customFormat="false" ht="15" hidden="false" customHeight="false" outlineLevel="0" collapsed="false">
      <c r="A1862" s="5" t="n">
        <v>43045</v>
      </c>
      <c r="B1862" s="12" t="n">
        <v>12.9585</v>
      </c>
    </row>
    <row r="1863" customFormat="false" ht="15" hidden="false" customHeight="false" outlineLevel="0" collapsed="false">
      <c r="A1863" s="5" t="n">
        <v>43042</v>
      </c>
      <c r="B1863" s="12" t="n">
        <v>12.9528</v>
      </c>
    </row>
    <row r="1864" customFormat="false" ht="15" hidden="false" customHeight="false" outlineLevel="0" collapsed="false">
      <c r="A1864" s="5" t="n">
        <v>43041</v>
      </c>
      <c r="B1864" s="12" t="n">
        <v>12.9379</v>
      </c>
    </row>
    <row r="1865" customFormat="false" ht="15" hidden="false" customHeight="false" outlineLevel="0" collapsed="false">
      <c r="A1865" s="5" t="n">
        <v>43040</v>
      </c>
      <c r="B1865" s="12" t="n">
        <v>12.9362</v>
      </c>
    </row>
    <row r="1866" customFormat="false" ht="15" hidden="false" customHeight="false" outlineLevel="0" collapsed="false">
      <c r="A1866" s="5" t="n">
        <v>43039</v>
      </c>
      <c r="B1866" s="12" t="n">
        <v>12.9217</v>
      </c>
    </row>
    <row r="1867" customFormat="false" ht="15" hidden="false" customHeight="false" outlineLevel="0" collapsed="false">
      <c r="A1867" s="5" t="n">
        <v>43038</v>
      </c>
      <c r="B1867" s="12" t="n">
        <v>12.9117</v>
      </c>
    </row>
    <row r="1868" customFormat="false" ht="15" hidden="false" customHeight="false" outlineLevel="0" collapsed="false">
      <c r="A1868" s="5" t="n">
        <v>43035</v>
      </c>
      <c r="B1868" s="12" t="n">
        <v>12.9194</v>
      </c>
    </row>
    <row r="1869" customFormat="false" ht="15" hidden="false" customHeight="false" outlineLevel="0" collapsed="false">
      <c r="A1869" s="5" t="n">
        <v>43034</v>
      </c>
      <c r="B1869" s="12" t="n">
        <v>12.9248</v>
      </c>
    </row>
    <row r="1870" customFormat="false" ht="15" hidden="false" customHeight="false" outlineLevel="0" collapsed="false">
      <c r="A1870" s="5" t="n">
        <v>43033</v>
      </c>
      <c r="B1870" s="12" t="n">
        <v>12.9071</v>
      </c>
    </row>
    <row r="1871" customFormat="false" ht="15" hidden="false" customHeight="false" outlineLevel="0" collapsed="false">
      <c r="A1871" s="5" t="n">
        <v>43032</v>
      </c>
      <c r="B1871" s="12" t="n">
        <v>12.8953</v>
      </c>
    </row>
    <row r="1872" customFormat="false" ht="15" hidden="false" customHeight="false" outlineLevel="0" collapsed="false">
      <c r="A1872" s="5" t="n">
        <v>43031</v>
      </c>
      <c r="B1872" s="12" t="n">
        <v>12.878</v>
      </c>
    </row>
    <row r="1873" customFormat="false" ht="15" hidden="false" customHeight="false" outlineLevel="0" collapsed="false">
      <c r="A1873" s="5" t="n">
        <v>43026</v>
      </c>
      <c r="B1873" s="12" t="n">
        <v>12.8963</v>
      </c>
    </row>
    <row r="1874" customFormat="false" ht="15" hidden="false" customHeight="false" outlineLevel="0" collapsed="false">
      <c r="A1874" s="5" t="n">
        <v>43025</v>
      </c>
      <c r="B1874" s="12" t="n">
        <v>12.9053</v>
      </c>
    </row>
    <row r="1875" customFormat="false" ht="15" hidden="false" customHeight="false" outlineLevel="0" collapsed="false">
      <c r="A1875" s="5" t="n">
        <v>43024</v>
      </c>
      <c r="B1875" s="12" t="n">
        <v>12.9065</v>
      </c>
    </row>
    <row r="1876" customFormat="false" ht="15" hidden="false" customHeight="false" outlineLevel="0" collapsed="false">
      <c r="A1876" s="5" t="n">
        <v>43021</v>
      </c>
      <c r="B1876" s="12" t="n">
        <v>12.8924</v>
      </c>
    </row>
    <row r="1877" customFormat="false" ht="15" hidden="false" customHeight="false" outlineLevel="0" collapsed="false">
      <c r="A1877" s="5" t="n">
        <v>43020</v>
      </c>
      <c r="B1877" s="12" t="n">
        <v>12.857</v>
      </c>
    </row>
    <row r="1878" customFormat="false" ht="15" hidden="false" customHeight="false" outlineLevel="0" collapsed="false">
      <c r="A1878" s="5" t="n">
        <v>43019</v>
      </c>
      <c r="B1878" s="12" t="n">
        <v>12.841</v>
      </c>
    </row>
    <row r="1879" customFormat="false" ht="15" hidden="false" customHeight="false" outlineLevel="0" collapsed="false">
      <c r="A1879" s="5" t="n">
        <v>43018</v>
      </c>
      <c r="B1879" s="12" t="n">
        <v>12.8513</v>
      </c>
    </row>
    <row r="1880" customFormat="false" ht="15" hidden="false" customHeight="false" outlineLevel="0" collapsed="false">
      <c r="A1880" s="5" t="n">
        <v>43017</v>
      </c>
      <c r="B1880" s="12" t="n">
        <v>12.8379</v>
      </c>
    </row>
    <row r="1881" customFormat="false" ht="15" hidden="false" customHeight="false" outlineLevel="0" collapsed="false">
      <c r="A1881" s="5" t="n">
        <v>43014</v>
      </c>
      <c r="B1881" s="12" t="n">
        <v>12.8354</v>
      </c>
    </row>
    <row r="1882" customFormat="false" ht="15" hidden="false" customHeight="false" outlineLevel="0" collapsed="false">
      <c r="A1882" s="5" t="n">
        <v>43013</v>
      </c>
      <c r="B1882" s="12" t="n">
        <v>12.8242</v>
      </c>
    </row>
    <row r="1883" customFormat="false" ht="15" hidden="false" customHeight="false" outlineLevel="0" collapsed="false">
      <c r="A1883" s="5" t="n">
        <v>43012</v>
      </c>
      <c r="B1883" s="12" t="n">
        <v>12.8474</v>
      </c>
    </row>
    <row r="1884" customFormat="false" ht="15" hidden="false" customHeight="false" outlineLevel="0" collapsed="false">
      <c r="A1884" s="5" t="n">
        <v>43011</v>
      </c>
      <c r="B1884" s="12" t="n">
        <v>12.8634</v>
      </c>
    </row>
    <row r="1885" customFormat="false" ht="15" hidden="false" customHeight="false" outlineLevel="0" collapsed="false">
      <c r="A1885" s="5" t="n">
        <v>43007</v>
      </c>
      <c r="B1885" s="12" t="n">
        <v>12.8246</v>
      </c>
    </row>
    <row r="1886" customFormat="false" ht="15" hidden="false" customHeight="false" outlineLevel="0" collapsed="false">
      <c r="A1886" s="5" t="n">
        <v>43006</v>
      </c>
      <c r="B1886" s="12" t="n">
        <v>12.8235</v>
      </c>
    </row>
    <row r="1887" customFormat="false" ht="15" hidden="false" customHeight="false" outlineLevel="0" collapsed="false">
      <c r="A1887" s="5" t="n">
        <v>43005</v>
      </c>
      <c r="B1887" s="12" t="n">
        <v>12.8006</v>
      </c>
    </row>
    <row r="1888" customFormat="false" ht="15" hidden="false" customHeight="false" outlineLevel="0" collapsed="false">
      <c r="A1888" s="5" t="n">
        <v>43004</v>
      </c>
      <c r="B1888" s="12" t="n">
        <v>12.8338</v>
      </c>
    </row>
    <row r="1889" customFormat="false" ht="15" hidden="false" customHeight="false" outlineLevel="0" collapsed="false">
      <c r="A1889" s="5" t="n">
        <v>43003</v>
      </c>
      <c r="B1889" s="12" t="n">
        <v>12.8425</v>
      </c>
    </row>
    <row r="1890" customFormat="false" ht="15" hidden="false" customHeight="false" outlineLevel="0" collapsed="false">
      <c r="A1890" s="5" t="n">
        <v>43000</v>
      </c>
      <c r="B1890" s="12" t="n">
        <v>12.8433</v>
      </c>
    </row>
    <row r="1891" customFormat="false" ht="15" hidden="false" customHeight="false" outlineLevel="0" collapsed="false">
      <c r="A1891" s="5" t="n">
        <v>42999</v>
      </c>
      <c r="B1891" s="12" t="n">
        <v>12.8716</v>
      </c>
    </row>
    <row r="1892" customFormat="false" ht="15" hidden="false" customHeight="false" outlineLevel="0" collapsed="false">
      <c r="A1892" s="5" t="n">
        <v>42998</v>
      </c>
      <c r="B1892" s="12" t="n">
        <v>12.9243</v>
      </c>
    </row>
    <row r="1893" customFormat="false" ht="15" hidden="false" customHeight="false" outlineLevel="0" collapsed="false">
      <c r="A1893" s="5" t="n">
        <v>42997</v>
      </c>
      <c r="B1893" s="12" t="n">
        <v>12.9218</v>
      </c>
    </row>
    <row r="1894" customFormat="false" ht="15" hidden="false" customHeight="false" outlineLevel="0" collapsed="false">
      <c r="A1894" s="5" t="n">
        <v>42996</v>
      </c>
      <c r="B1894" s="12" t="n">
        <v>12.9164</v>
      </c>
    </row>
    <row r="1895" customFormat="false" ht="15" hidden="false" customHeight="false" outlineLevel="0" collapsed="false">
      <c r="A1895" s="5" t="n">
        <v>42993</v>
      </c>
      <c r="B1895" s="12" t="n">
        <v>12.9071</v>
      </c>
    </row>
    <row r="1896" customFormat="false" ht="15" hidden="false" customHeight="false" outlineLevel="0" collapsed="false">
      <c r="A1896" s="5" t="n">
        <v>42992</v>
      </c>
      <c r="B1896" s="12" t="n">
        <v>12.9181</v>
      </c>
    </row>
    <row r="1897" customFormat="false" ht="15" hidden="false" customHeight="false" outlineLevel="0" collapsed="false">
      <c r="A1897" s="5" t="n">
        <v>42991</v>
      </c>
      <c r="B1897" s="12" t="n">
        <v>12.9119</v>
      </c>
    </row>
    <row r="1898" customFormat="false" ht="15" hidden="false" customHeight="false" outlineLevel="0" collapsed="false">
      <c r="A1898" s="5" t="n">
        <v>42990</v>
      </c>
      <c r="B1898" s="12" t="n">
        <v>12.9306</v>
      </c>
    </row>
    <row r="1899" customFormat="false" ht="15" hidden="false" customHeight="false" outlineLevel="0" collapsed="false">
      <c r="A1899" s="5" t="n">
        <v>42989</v>
      </c>
      <c r="B1899" s="12" t="n">
        <v>12.9136</v>
      </c>
    </row>
    <row r="1900" customFormat="false" ht="15" hidden="false" customHeight="false" outlineLevel="0" collapsed="false">
      <c r="A1900" s="5" t="n">
        <v>42986</v>
      </c>
      <c r="B1900" s="12" t="n">
        <v>12.8965</v>
      </c>
    </row>
    <row r="1901" customFormat="false" ht="15" hidden="false" customHeight="false" outlineLevel="0" collapsed="false">
      <c r="A1901" s="5" t="n">
        <v>42985</v>
      </c>
      <c r="B1901" s="12" t="n">
        <v>12.8996</v>
      </c>
    </row>
    <row r="1902" customFormat="false" ht="15" hidden="false" customHeight="false" outlineLevel="0" collapsed="false">
      <c r="A1902" s="5" t="n">
        <v>42984</v>
      </c>
      <c r="B1902" s="12" t="n">
        <v>12.9041</v>
      </c>
    </row>
    <row r="1903" customFormat="false" ht="15" hidden="false" customHeight="false" outlineLevel="0" collapsed="false">
      <c r="A1903" s="5" t="n">
        <v>42983</v>
      </c>
      <c r="B1903" s="12" t="n">
        <v>12.9011</v>
      </c>
    </row>
    <row r="1904" customFormat="false" ht="15" hidden="false" customHeight="false" outlineLevel="0" collapsed="false">
      <c r="A1904" s="5" t="n">
        <v>42982</v>
      </c>
      <c r="B1904" s="12" t="n">
        <v>12.8876</v>
      </c>
    </row>
    <row r="1905" customFormat="false" ht="15" hidden="false" customHeight="false" outlineLevel="0" collapsed="false">
      <c r="A1905" s="5" t="n">
        <v>42979</v>
      </c>
      <c r="B1905" s="12" t="n">
        <v>12.9057</v>
      </c>
    </row>
    <row r="1906" customFormat="false" ht="15" hidden="false" customHeight="false" outlineLevel="0" collapsed="false">
      <c r="A1906" s="5" t="n">
        <v>42978</v>
      </c>
      <c r="B1906" s="12" t="n">
        <v>12.8608</v>
      </c>
    </row>
    <row r="1907" customFormat="false" ht="15" hidden="false" customHeight="false" outlineLevel="0" collapsed="false">
      <c r="A1907" s="5" t="n">
        <v>42977</v>
      </c>
      <c r="B1907" s="12" t="n">
        <v>12.8499</v>
      </c>
    </row>
    <row r="1908" customFormat="false" ht="15" hidden="false" customHeight="false" outlineLevel="0" collapsed="false">
      <c r="A1908" s="5" t="n">
        <v>42976</v>
      </c>
      <c r="B1908" s="12" t="n">
        <v>12.8335</v>
      </c>
    </row>
    <row r="1909" customFormat="false" ht="15" hidden="false" customHeight="false" outlineLevel="0" collapsed="false">
      <c r="A1909" s="5" t="n">
        <v>42975</v>
      </c>
      <c r="B1909" s="12" t="n">
        <v>12.8401</v>
      </c>
    </row>
    <row r="1910" customFormat="false" ht="15" hidden="false" customHeight="false" outlineLevel="0" collapsed="false">
      <c r="A1910" s="5" t="n">
        <v>42971</v>
      </c>
      <c r="B1910" s="12" t="n">
        <v>12.8272</v>
      </c>
    </row>
    <row r="1911" customFormat="false" ht="15" hidden="false" customHeight="false" outlineLevel="0" collapsed="false">
      <c r="A1911" s="5" t="n">
        <v>42970</v>
      </c>
      <c r="B1911" s="12" t="n">
        <v>12.8201</v>
      </c>
    </row>
    <row r="1912" customFormat="false" ht="15" hidden="false" customHeight="false" outlineLevel="0" collapsed="false">
      <c r="A1912" s="5" t="n">
        <v>42969</v>
      </c>
      <c r="B1912" s="12" t="n">
        <v>12.8091</v>
      </c>
    </row>
    <row r="1913" customFormat="false" ht="15" hidden="false" customHeight="false" outlineLevel="0" collapsed="false">
      <c r="A1913" s="5" t="n">
        <v>42968</v>
      </c>
      <c r="B1913" s="12" t="n">
        <v>12.8145</v>
      </c>
    </row>
    <row r="1914" customFormat="false" ht="15" hidden="false" customHeight="false" outlineLevel="0" collapsed="false">
      <c r="A1914" s="5" t="n">
        <v>42965</v>
      </c>
      <c r="B1914" s="12" t="n">
        <v>12.8346</v>
      </c>
    </row>
    <row r="1915" customFormat="false" ht="15" hidden="false" customHeight="false" outlineLevel="0" collapsed="false">
      <c r="A1915" s="5" t="n">
        <v>42963</v>
      </c>
      <c r="B1915" s="12" t="n">
        <v>12.8271</v>
      </c>
    </row>
    <row r="1916" customFormat="false" ht="15" hidden="false" customHeight="false" outlineLevel="0" collapsed="false">
      <c r="A1916" s="5" t="n">
        <v>42961</v>
      </c>
      <c r="B1916" s="12" t="n">
        <v>12.8143</v>
      </c>
    </row>
    <row r="1917" customFormat="false" ht="15" hidden="false" customHeight="false" outlineLevel="0" collapsed="false">
      <c r="A1917" s="5" t="n">
        <v>42958</v>
      </c>
      <c r="B1917" s="12" t="n">
        <v>12.7857</v>
      </c>
    </row>
    <row r="1918" customFormat="false" ht="15" hidden="false" customHeight="false" outlineLevel="0" collapsed="false">
      <c r="A1918" s="5" t="n">
        <v>42957</v>
      </c>
      <c r="B1918" s="12" t="n">
        <v>12.8096</v>
      </c>
    </row>
    <row r="1919" customFormat="false" ht="15" hidden="false" customHeight="false" outlineLevel="0" collapsed="false">
      <c r="A1919" s="5" t="n">
        <v>42956</v>
      </c>
      <c r="B1919" s="12" t="n">
        <v>12.8496</v>
      </c>
    </row>
    <row r="1920" customFormat="false" ht="15" hidden="false" customHeight="false" outlineLevel="0" collapsed="false">
      <c r="A1920" s="5" t="n">
        <v>42955</v>
      </c>
      <c r="B1920" s="12" t="n">
        <v>12.8652</v>
      </c>
    </row>
    <row r="1921" customFormat="false" ht="15" hidden="false" customHeight="false" outlineLevel="0" collapsed="false">
      <c r="A1921" s="5" t="n">
        <v>42954</v>
      </c>
      <c r="B1921" s="12" t="n">
        <v>12.8815</v>
      </c>
    </row>
    <row r="1922" customFormat="false" ht="15" hidden="false" customHeight="false" outlineLevel="0" collapsed="false">
      <c r="A1922" s="5" t="n">
        <v>42951</v>
      </c>
      <c r="B1922" s="12" t="n">
        <v>12.879</v>
      </c>
    </row>
    <row r="1923" customFormat="false" ht="15" hidden="false" customHeight="false" outlineLevel="0" collapsed="false">
      <c r="A1923" s="5" t="n">
        <v>42950</v>
      </c>
      <c r="B1923" s="12" t="n">
        <v>12.8667</v>
      </c>
    </row>
    <row r="1924" customFormat="false" ht="15" hidden="false" customHeight="false" outlineLevel="0" collapsed="false">
      <c r="A1924" s="5" t="n">
        <v>42949</v>
      </c>
      <c r="B1924" s="12" t="n">
        <v>12.8411</v>
      </c>
    </row>
    <row r="1925" customFormat="false" ht="15" hidden="false" customHeight="false" outlineLevel="0" collapsed="false">
      <c r="A1925" s="5" t="n">
        <v>42948</v>
      </c>
      <c r="B1925" s="12" t="n">
        <v>12.8464</v>
      </c>
    </row>
    <row r="1926" customFormat="false" ht="15" hidden="false" customHeight="false" outlineLevel="0" collapsed="false">
      <c r="A1926" s="5" t="n">
        <v>42947</v>
      </c>
      <c r="B1926" s="12" t="n">
        <v>12.8383</v>
      </c>
    </row>
    <row r="1927" customFormat="false" ht="15" hidden="false" customHeight="false" outlineLevel="0" collapsed="false">
      <c r="A1927" s="5" t="n">
        <v>42944</v>
      </c>
      <c r="B1927" s="12" t="n">
        <v>12.8354</v>
      </c>
    </row>
    <row r="1928" customFormat="false" ht="15" hidden="false" customHeight="false" outlineLevel="0" collapsed="false">
      <c r="A1928" s="5" t="n">
        <v>42943</v>
      </c>
      <c r="B1928" s="12" t="n">
        <v>12.8322</v>
      </c>
    </row>
    <row r="1929" customFormat="false" ht="15" hidden="false" customHeight="false" outlineLevel="0" collapsed="false">
      <c r="A1929" s="5" t="n">
        <v>42942</v>
      </c>
      <c r="B1929" s="12" t="n">
        <v>12.8303</v>
      </c>
    </row>
    <row r="1930" customFormat="false" ht="15" hidden="false" customHeight="false" outlineLevel="0" collapsed="false">
      <c r="A1930" s="5" t="n">
        <v>42941</v>
      </c>
      <c r="B1930" s="12" t="n">
        <v>12.8285</v>
      </c>
    </row>
    <row r="1931" customFormat="false" ht="15" hidden="false" customHeight="false" outlineLevel="0" collapsed="false">
      <c r="A1931" s="5" t="n">
        <v>42940</v>
      </c>
      <c r="B1931" s="12" t="n">
        <v>12.8383</v>
      </c>
    </row>
    <row r="1932" customFormat="false" ht="15" hidden="false" customHeight="false" outlineLevel="0" collapsed="false">
      <c r="A1932" s="5" t="n">
        <v>42937</v>
      </c>
      <c r="B1932" s="12" t="n">
        <v>12.8073</v>
      </c>
    </row>
    <row r="1933" customFormat="false" ht="15" hidden="false" customHeight="false" outlineLevel="0" collapsed="false">
      <c r="A1933" s="5" t="n">
        <v>42936</v>
      </c>
      <c r="B1933" s="12" t="n">
        <v>12.7833</v>
      </c>
    </row>
    <row r="1934" customFormat="false" ht="15" hidden="false" customHeight="false" outlineLevel="0" collapsed="false">
      <c r="A1934" s="5" t="n">
        <v>42935</v>
      </c>
      <c r="B1934" s="12" t="n">
        <v>12.7947</v>
      </c>
    </row>
    <row r="1935" customFormat="false" ht="15" hidden="false" customHeight="false" outlineLevel="0" collapsed="false">
      <c r="A1935" s="5" t="n">
        <v>42934</v>
      </c>
      <c r="B1935" s="12" t="n">
        <v>12.7575</v>
      </c>
    </row>
    <row r="1936" customFormat="false" ht="15" hidden="false" customHeight="false" outlineLevel="0" collapsed="false">
      <c r="A1936" s="5" t="n">
        <v>42933</v>
      </c>
      <c r="B1936" s="12" t="n">
        <v>12.7608</v>
      </c>
    </row>
    <row r="1937" customFormat="false" ht="15" hidden="false" customHeight="false" outlineLevel="0" collapsed="false">
      <c r="A1937" s="5" t="n">
        <v>42930</v>
      </c>
      <c r="B1937" s="12" t="n">
        <v>12.7423</v>
      </c>
    </row>
    <row r="1938" customFormat="false" ht="15" hidden="false" customHeight="false" outlineLevel="0" collapsed="false">
      <c r="A1938" s="5" t="n">
        <v>42929</v>
      </c>
      <c r="B1938" s="12" t="n">
        <v>12.7455</v>
      </c>
    </row>
    <row r="1939" customFormat="false" ht="15" hidden="false" customHeight="false" outlineLevel="0" collapsed="false">
      <c r="A1939" s="5" t="n">
        <v>42928</v>
      </c>
      <c r="B1939" s="12" t="n">
        <v>12.7194</v>
      </c>
    </row>
    <row r="1940" customFormat="false" ht="15" hidden="false" customHeight="false" outlineLevel="0" collapsed="false">
      <c r="A1940" s="5" t="n">
        <v>42927</v>
      </c>
      <c r="B1940" s="12" t="n">
        <v>12.7037</v>
      </c>
    </row>
    <row r="1941" customFormat="false" ht="15" hidden="false" customHeight="false" outlineLevel="0" collapsed="false">
      <c r="A1941" s="5" t="n">
        <v>42926</v>
      </c>
      <c r="B1941" s="12" t="n">
        <v>12.697</v>
      </c>
    </row>
    <row r="1942" customFormat="false" ht="15" hidden="false" customHeight="false" outlineLevel="0" collapsed="false">
      <c r="A1942" s="5" t="n">
        <v>42923</v>
      </c>
      <c r="B1942" s="12" t="n">
        <v>12.6475</v>
      </c>
    </row>
    <row r="1943" customFormat="false" ht="15" hidden="false" customHeight="false" outlineLevel="0" collapsed="false">
      <c r="A1943" s="5" t="n">
        <v>42922</v>
      </c>
      <c r="B1943" s="12" t="n">
        <v>12.6448</v>
      </c>
    </row>
    <row r="1944" customFormat="false" ht="15" hidden="false" customHeight="false" outlineLevel="0" collapsed="false">
      <c r="A1944" s="5" t="n">
        <v>42921</v>
      </c>
      <c r="B1944" s="12" t="n">
        <v>12.6286</v>
      </c>
    </row>
    <row r="1945" customFormat="false" ht="15" hidden="false" customHeight="false" outlineLevel="0" collapsed="false">
      <c r="A1945" s="5" t="n">
        <v>42920</v>
      </c>
      <c r="B1945" s="12" t="n">
        <v>12.6052</v>
      </c>
    </row>
    <row r="1946" customFormat="false" ht="15" hidden="false" customHeight="false" outlineLevel="0" collapsed="false">
      <c r="A1946" s="5" t="n">
        <v>42919</v>
      </c>
      <c r="B1946" s="12" t="n">
        <v>12.5993</v>
      </c>
    </row>
    <row r="1947" customFormat="false" ht="15" hidden="false" customHeight="false" outlineLevel="0" collapsed="false">
      <c r="A1947" s="5" t="n">
        <v>42916</v>
      </c>
      <c r="B1947" s="12" t="n">
        <v>12.6228</v>
      </c>
    </row>
    <row r="1948" customFormat="false" ht="15" hidden="false" customHeight="false" outlineLevel="0" collapsed="false">
      <c r="A1948" s="5" t="n">
        <v>42915</v>
      </c>
      <c r="B1948" s="12" t="n">
        <v>12.62</v>
      </c>
    </row>
    <row r="1949" customFormat="false" ht="15" hidden="false" customHeight="false" outlineLevel="0" collapsed="false">
      <c r="A1949" s="5" t="n">
        <v>42914</v>
      </c>
      <c r="B1949" s="12" t="n">
        <v>12.616</v>
      </c>
    </row>
    <row r="1950" customFormat="false" ht="15" hidden="false" customHeight="false" outlineLevel="0" collapsed="false">
      <c r="A1950" s="5" t="n">
        <v>42913</v>
      </c>
      <c r="B1950" s="12" t="n">
        <v>12.6559</v>
      </c>
    </row>
    <row r="1951" customFormat="false" ht="15" hidden="false" customHeight="false" outlineLevel="0" collapsed="false">
      <c r="A1951" s="5" t="n">
        <v>42909</v>
      </c>
      <c r="B1951" s="12" t="n">
        <v>12.6563</v>
      </c>
    </row>
    <row r="1952" customFormat="false" ht="15" hidden="false" customHeight="false" outlineLevel="0" collapsed="false">
      <c r="A1952" s="5" t="n">
        <v>42908</v>
      </c>
      <c r="B1952" s="12" t="n">
        <v>12.6732</v>
      </c>
    </row>
    <row r="1953" customFormat="false" ht="15" hidden="false" customHeight="false" outlineLevel="0" collapsed="false">
      <c r="A1953" s="5" t="n">
        <v>42907</v>
      </c>
      <c r="B1953" s="12" t="n">
        <v>12.6849</v>
      </c>
    </row>
    <row r="1954" customFormat="false" ht="15" hidden="false" customHeight="false" outlineLevel="0" collapsed="false">
      <c r="A1954" s="5" t="n">
        <v>42906</v>
      </c>
      <c r="B1954" s="12" t="n">
        <v>12.6749</v>
      </c>
    </row>
    <row r="1955" customFormat="false" ht="15" hidden="false" customHeight="false" outlineLevel="0" collapsed="false">
      <c r="A1955" s="5" t="n">
        <v>42905</v>
      </c>
      <c r="B1955" s="12" t="n">
        <v>12.6664</v>
      </c>
    </row>
    <row r="1956" customFormat="false" ht="15" hidden="false" customHeight="false" outlineLevel="0" collapsed="false">
      <c r="A1956" s="5" t="n">
        <v>42902</v>
      </c>
      <c r="B1956" s="12" t="n">
        <v>12.6461</v>
      </c>
    </row>
    <row r="1957" customFormat="false" ht="15" hidden="false" customHeight="false" outlineLevel="0" collapsed="false">
      <c r="A1957" s="5" t="n">
        <v>42901</v>
      </c>
      <c r="B1957" s="12" t="n">
        <v>12.654</v>
      </c>
    </row>
    <row r="1958" customFormat="false" ht="15" hidden="false" customHeight="false" outlineLevel="0" collapsed="false">
      <c r="A1958" s="5" t="n">
        <v>42900</v>
      </c>
      <c r="B1958" s="12" t="n">
        <v>12.6623</v>
      </c>
    </row>
    <row r="1959" customFormat="false" ht="15" hidden="false" customHeight="false" outlineLevel="0" collapsed="false">
      <c r="A1959" s="5" t="n">
        <v>42899</v>
      </c>
      <c r="B1959" s="12" t="n">
        <v>12.6546</v>
      </c>
    </row>
    <row r="1960" customFormat="false" ht="15" hidden="false" customHeight="false" outlineLevel="0" collapsed="false">
      <c r="A1960" s="5" t="n">
        <v>42898</v>
      </c>
      <c r="B1960" s="12" t="n">
        <v>12.6353</v>
      </c>
    </row>
    <row r="1961" customFormat="false" ht="15" hidden="false" customHeight="false" outlineLevel="0" collapsed="false">
      <c r="A1961" s="5" t="n">
        <v>42895</v>
      </c>
      <c r="B1961" s="12" t="n">
        <v>12.6392</v>
      </c>
    </row>
    <row r="1962" customFormat="false" ht="15" hidden="false" customHeight="false" outlineLevel="0" collapsed="false">
      <c r="A1962" s="5" t="n">
        <v>42894</v>
      </c>
      <c r="B1962" s="12" t="n">
        <v>12.6204</v>
      </c>
    </row>
    <row r="1963" customFormat="false" ht="15" hidden="false" customHeight="false" outlineLevel="0" collapsed="false">
      <c r="A1963" s="5" t="n">
        <v>42893</v>
      </c>
      <c r="B1963" s="12" t="n">
        <v>12.5559</v>
      </c>
    </row>
    <row r="1964" customFormat="false" ht="15" hidden="false" customHeight="false" outlineLevel="0" collapsed="false">
      <c r="A1964" s="5" t="n">
        <v>42892</v>
      </c>
      <c r="B1964" s="12" t="n">
        <v>12.4764</v>
      </c>
    </row>
    <row r="1965" customFormat="false" ht="15" hidden="false" customHeight="false" outlineLevel="0" collapsed="false">
      <c r="A1965" s="5" t="n">
        <v>42891</v>
      </c>
      <c r="B1965" s="12" t="n">
        <v>12.4784</v>
      </c>
    </row>
    <row r="1966" customFormat="false" ht="15" hidden="false" customHeight="false" outlineLevel="0" collapsed="false">
      <c r="A1966" s="5" t="n">
        <v>42888</v>
      </c>
      <c r="B1966" s="12" t="n">
        <v>12.4685</v>
      </c>
    </row>
    <row r="1967" customFormat="false" ht="15" hidden="false" customHeight="false" outlineLevel="0" collapsed="false">
      <c r="A1967" s="5" t="n">
        <v>42887</v>
      </c>
      <c r="B1967" s="12" t="n">
        <v>12.4639</v>
      </c>
    </row>
    <row r="1968" customFormat="false" ht="15" hidden="false" customHeight="false" outlineLevel="0" collapsed="false">
      <c r="A1968" s="5" t="n">
        <v>42886</v>
      </c>
      <c r="B1968" s="12" t="n">
        <v>12.419</v>
      </c>
    </row>
    <row r="1969" customFormat="false" ht="15" hidden="false" customHeight="false" outlineLevel="0" collapsed="false">
      <c r="A1969" s="5" t="n">
        <v>42885</v>
      </c>
      <c r="B1969" s="12" t="n">
        <v>12.4069</v>
      </c>
    </row>
    <row r="1970" customFormat="false" ht="15" hidden="false" customHeight="false" outlineLevel="0" collapsed="false">
      <c r="A1970" s="5" t="n">
        <v>42884</v>
      </c>
      <c r="B1970" s="12" t="n">
        <v>12.3972</v>
      </c>
    </row>
    <row r="1971" customFormat="false" ht="15" hidden="false" customHeight="false" outlineLevel="0" collapsed="false">
      <c r="A1971" s="5" t="n">
        <v>42881</v>
      </c>
      <c r="B1971" s="12" t="n">
        <v>12.409</v>
      </c>
    </row>
    <row r="1972" customFormat="false" ht="15" hidden="false" customHeight="false" outlineLevel="0" collapsed="false">
      <c r="A1972" s="5" t="n">
        <v>42880</v>
      </c>
      <c r="B1972" s="12" t="n">
        <v>12.385</v>
      </c>
    </row>
    <row r="1973" customFormat="false" ht="15" hidden="false" customHeight="false" outlineLevel="0" collapsed="false">
      <c r="A1973" s="5" t="n">
        <v>42879</v>
      </c>
      <c r="B1973" s="12" t="n">
        <v>12.3448</v>
      </c>
    </row>
    <row r="1974" customFormat="false" ht="15" hidden="false" customHeight="false" outlineLevel="0" collapsed="false">
      <c r="A1974" s="5" t="n">
        <v>42878</v>
      </c>
      <c r="B1974" s="12" t="n">
        <v>12.3542</v>
      </c>
    </row>
    <row r="1975" customFormat="false" ht="15" hidden="false" customHeight="false" outlineLevel="0" collapsed="false">
      <c r="A1975" s="5" t="n">
        <v>42877</v>
      </c>
      <c r="B1975" s="12" t="n">
        <v>12.3635</v>
      </c>
    </row>
    <row r="1976" customFormat="false" ht="15" hidden="false" customHeight="false" outlineLevel="0" collapsed="false">
      <c r="A1976" s="5" t="n">
        <v>42874</v>
      </c>
      <c r="B1976" s="12" t="n">
        <v>12.3341</v>
      </c>
    </row>
    <row r="1977" customFormat="false" ht="15" hidden="false" customHeight="false" outlineLevel="0" collapsed="false">
      <c r="A1977" s="5" t="n">
        <v>42873</v>
      </c>
      <c r="B1977" s="12" t="n">
        <v>12.3355</v>
      </c>
    </row>
    <row r="1978" customFormat="false" ht="15" hidden="false" customHeight="false" outlineLevel="0" collapsed="false">
      <c r="A1978" s="5" t="n">
        <v>42872</v>
      </c>
      <c r="B1978" s="12" t="n">
        <v>12.3514</v>
      </c>
    </row>
    <row r="1979" customFormat="false" ht="15" hidden="false" customHeight="false" outlineLevel="0" collapsed="false">
      <c r="A1979" s="5" t="n">
        <v>42871</v>
      </c>
      <c r="B1979" s="12" t="n">
        <v>12.3507</v>
      </c>
    </row>
    <row r="1980" customFormat="false" ht="15" hidden="false" customHeight="false" outlineLevel="0" collapsed="false">
      <c r="A1980" s="5" t="n">
        <v>42870</v>
      </c>
      <c r="B1980" s="12" t="n">
        <v>12.3502</v>
      </c>
    </row>
    <row r="1981" customFormat="false" ht="15" hidden="false" customHeight="false" outlineLevel="0" collapsed="false">
      <c r="A1981" s="5" t="n">
        <v>42867</v>
      </c>
      <c r="B1981" s="12" t="n">
        <v>12.2874</v>
      </c>
    </row>
    <row r="1982" customFormat="false" ht="15" hidden="false" customHeight="false" outlineLevel="0" collapsed="false">
      <c r="A1982" s="5" t="n">
        <v>42866</v>
      </c>
      <c r="B1982" s="12" t="n">
        <v>12.2795</v>
      </c>
    </row>
    <row r="1983" customFormat="false" ht="15" hidden="false" customHeight="false" outlineLevel="0" collapsed="false">
      <c r="A1983" s="5" t="n">
        <v>42864</v>
      </c>
      <c r="B1983" s="12" t="n">
        <v>12.2567</v>
      </c>
    </row>
    <row r="1984" customFormat="false" ht="15" hidden="false" customHeight="false" outlineLevel="0" collapsed="false">
      <c r="A1984" s="5" t="n">
        <v>42863</v>
      </c>
      <c r="B1984" s="12" t="n">
        <v>12.2581</v>
      </c>
    </row>
    <row r="1985" customFormat="false" ht="15" hidden="false" customHeight="false" outlineLevel="0" collapsed="false">
      <c r="A1985" s="5" t="n">
        <v>42860</v>
      </c>
      <c r="B1985" s="12" t="n">
        <v>12.2324</v>
      </c>
    </row>
    <row r="1986" customFormat="false" ht="15" hidden="false" customHeight="false" outlineLevel="0" collapsed="false">
      <c r="A1986" s="5" t="n">
        <v>42859</v>
      </c>
      <c r="B1986" s="12" t="n">
        <v>12.2362</v>
      </c>
    </row>
    <row r="1987" customFormat="false" ht="15" hidden="false" customHeight="false" outlineLevel="0" collapsed="false">
      <c r="A1987" s="5" t="n">
        <v>42858</v>
      </c>
      <c r="B1987" s="12" t="n">
        <v>12.2309</v>
      </c>
    </row>
    <row r="1988" customFormat="false" ht="15" hidden="false" customHeight="false" outlineLevel="0" collapsed="false">
      <c r="A1988" s="5" t="n">
        <v>42857</v>
      </c>
      <c r="B1988" s="12" t="n">
        <v>12.2255</v>
      </c>
    </row>
    <row r="1989" customFormat="false" ht="15" hidden="false" customHeight="false" outlineLevel="0" collapsed="false">
      <c r="A1989" s="5" t="n">
        <v>42853</v>
      </c>
      <c r="B1989" s="12" t="n">
        <v>12.2273</v>
      </c>
    </row>
    <row r="1990" customFormat="false" ht="15" hidden="false" customHeight="false" outlineLevel="0" collapsed="false">
      <c r="A1990" s="5" t="n">
        <v>42852</v>
      </c>
      <c r="B1990" s="12" t="n">
        <v>12.23</v>
      </c>
    </row>
    <row r="1991" customFormat="false" ht="15" hidden="false" customHeight="false" outlineLevel="0" collapsed="false">
      <c r="A1991" s="5" t="n">
        <v>42851</v>
      </c>
      <c r="B1991" s="12" t="n">
        <v>12.2325</v>
      </c>
    </row>
    <row r="1992" customFormat="false" ht="15" hidden="false" customHeight="false" outlineLevel="0" collapsed="false">
      <c r="A1992" s="5" t="n">
        <v>42850</v>
      </c>
      <c r="B1992" s="12" t="n">
        <v>12.2505</v>
      </c>
    </row>
    <row r="1993" customFormat="false" ht="15" hidden="false" customHeight="false" outlineLevel="0" collapsed="false">
      <c r="A1993" s="5" t="n">
        <v>42849</v>
      </c>
      <c r="B1993" s="12" t="n">
        <v>12.2253</v>
      </c>
    </row>
    <row r="1994" customFormat="false" ht="15" hidden="false" customHeight="false" outlineLevel="0" collapsed="false">
      <c r="A1994" s="5" t="n">
        <v>42846</v>
      </c>
      <c r="B1994" s="12" t="n">
        <v>12.1962</v>
      </c>
    </row>
    <row r="1995" customFormat="false" ht="15" hidden="false" customHeight="false" outlineLevel="0" collapsed="false">
      <c r="A1995" s="5" t="n">
        <v>42845</v>
      </c>
      <c r="B1995" s="12" t="n">
        <v>12.2256</v>
      </c>
    </row>
    <row r="1996" customFormat="false" ht="15" hidden="false" customHeight="false" outlineLevel="0" collapsed="false">
      <c r="A1996" s="5" t="n">
        <v>42844</v>
      </c>
      <c r="B1996" s="12" t="n">
        <v>12.2116</v>
      </c>
    </row>
    <row r="1997" customFormat="false" ht="15" hidden="false" customHeight="false" outlineLevel="0" collapsed="false">
      <c r="A1997" s="5" t="n">
        <v>42843</v>
      </c>
      <c r="B1997" s="12" t="n">
        <v>12.2071</v>
      </c>
    </row>
    <row r="1998" customFormat="false" ht="15" hidden="false" customHeight="false" outlineLevel="0" collapsed="false">
      <c r="A1998" s="5" t="n">
        <v>42842</v>
      </c>
      <c r="B1998" s="12" t="n">
        <v>12.2154</v>
      </c>
    </row>
    <row r="1999" customFormat="false" ht="15" hidden="false" customHeight="false" outlineLevel="0" collapsed="false">
      <c r="A1999" s="5" t="n">
        <v>42838</v>
      </c>
      <c r="B1999" s="12" t="n">
        <v>12.2129</v>
      </c>
    </row>
    <row r="2000" customFormat="false" ht="15" hidden="false" customHeight="false" outlineLevel="0" collapsed="false">
      <c r="A2000" s="5" t="n">
        <v>42837</v>
      </c>
      <c r="B2000" s="12" t="n">
        <v>12.1976</v>
      </c>
    </row>
    <row r="2001" customFormat="false" ht="15" hidden="false" customHeight="false" outlineLevel="0" collapsed="false">
      <c r="A2001" s="5" t="n">
        <v>42836</v>
      </c>
      <c r="B2001" s="12" t="n">
        <v>12.1787</v>
      </c>
    </row>
    <row r="2002" customFormat="false" ht="15" hidden="false" customHeight="false" outlineLevel="0" collapsed="false">
      <c r="A2002" s="5" t="n">
        <v>42835</v>
      </c>
      <c r="B2002" s="12" t="n">
        <v>12.1462</v>
      </c>
    </row>
    <row r="2003" customFormat="false" ht="15" hidden="false" customHeight="false" outlineLevel="0" collapsed="false">
      <c r="A2003" s="5" t="n">
        <v>42832</v>
      </c>
      <c r="B2003" s="12" t="n">
        <v>12.1376</v>
      </c>
    </row>
    <row r="2004" customFormat="false" ht="15" hidden="false" customHeight="false" outlineLevel="0" collapsed="false">
      <c r="A2004" s="5" t="n">
        <v>42831</v>
      </c>
      <c r="B2004" s="12" t="n">
        <v>12.1645</v>
      </c>
    </row>
    <row r="2005" customFormat="false" ht="15" hidden="false" customHeight="false" outlineLevel="0" collapsed="false">
      <c r="A2005" s="5" t="n">
        <v>42830</v>
      </c>
      <c r="B2005" s="12" t="n">
        <v>12.2209</v>
      </c>
    </row>
    <row r="2006" customFormat="false" ht="15" hidden="false" customHeight="false" outlineLevel="0" collapsed="false">
      <c r="A2006" s="5" t="n">
        <v>42828</v>
      </c>
      <c r="B2006" s="12" t="n">
        <v>12.2195</v>
      </c>
    </row>
    <row r="2007" customFormat="false" ht="15" hidden="false" customHeight="false" outlineLevel="0" collapsed="false">
      <c r="A2007" s="5" t="n">
        <v>42825</v>
      </c>
      <c r="B2007" s="12" t="n">
        <v>12.2169</v>
      </c>
    </row>
    <row r="2008" customFormat="false" ht="15" hidden="false" customHeight="false" outlineLevel="0" collapsed="false">
      <c r="A2008" s="5" t="n">
        <v>42824</v>
      </c>
      <c r="B2008" s="12" t="n">
        <v>12.1968</v>
      </c>
    </row>
    <row r="2009" customFormat="false" ht="15" hidden="false" customHeight="false" outlineLevel="0" collapsed="false">
      <c r="A2009" s="5" t="n">
        <v>42823</v>
      </c>
      <c r="B2009" s="12" t="n">
        <v>12.1697</v>
      </c>
    </row>
    <row r="2010" customFormat="false" ht="15" hidden="false" customHeight="false" outlineLevel="0" collapsed="false">
      <c r="A2010" s="5" t="n">
        <v>42821</v>
      </c>
      <c r="B2010" s="12" t="n">
        <v>12.1736</v>
      </c>
    </row>
    <row r="2011" customFormat="false" ht="15" hidden="false" customHeight="false" outlineLevel="0" collapsed="false">
      <c r="A2011" s="5" t="n">
        <v>42818</v>
      </c>
      <c r="B2011" s="12" t="n">
        <v>12.1153</v>
      </c>
    </row>
    <row r="2012" customFormat="false" ht="15" hidden="false" customHeight="false" outlineLevel="0" collapsed="false">
      <c r="A2012" s="5" t="n">
        <v>42817</v>
      </c>
      <c r="B2012" s="12" t="n">
        <v>12.1141</v>
      </c>
    </row>
    <row r="2013" customFormat="false" ht="15" hidden="false" customHeight="false" outlineLevel="0" collapsed="false">
      <c r="A2013" s="5" t="n">
        <v>42816</v>
      </c>
      <c r="B2013" s="12" t="n">
        <v>12.0841</v>
      </c>
    </row>
    <row r="2014" customFormat="false" ht="15" hidden="false" customHeight="false" outlineLevel="0" collapsed="false">
      <c r="A2014" s="5" t="n">
        <v>42815</v>
      </c>
      <c r="B2014" s="12" t="n">
        <v>12.0429</v>
      </c>
    </row>
    <row r="2015" customFormat="false" ht="15" hidden="false" customHeight="false" outlineLevel="0" collapsed="false">
      <c r="A2015" s="5" t="n">
        <v>42814</v>
      </c>
      <c r="B2015" s="12" t="n">
        <v>12.037</v>
      </c>
    </row>
    <row r="2016" customFormat="false" ht="15" hidden="false" customHeight="false" outlineLevel="0" collapsed="false">
      <c r="A2016" s="5" t="n">
        <v>42811</v>
      </c>
      <c r="B2016" s="12" t="n">
        <v>12.0423</v>
      </c>
    </row>
    <row r="2017" customFormat="false" ht="15" hidden="false" customHeight="false" outlineLevel="0" collapsed="false">
      <c r="A2017" s="5" t="n">
        <v>42810</v>
      </c>
      <c r="B2017" s="12" t="n">
        <v>12.0514</v>
      </c>
    </row>
    <row r="2018" customFormat="false" ht="15" hidden="false" customHeight="false" outlineLevel="0" collapsed="false">
      <c r="A2018" s="5" t="n">
        <v>42809</v>
      </c>
      <c r="B2018" s="12" t="n">
        <v>12.0061</v>
      </c>
    </row>
    <row r="2019" customFormat="false" ht="15" hidden="false" customHeight="false" outlineLevel="0" collapsed="false">
      <c r="A2019" s="5" t="n">
        <v>42808</v>
      </c>
      <c r="B2019" s="12" t="n">
        <v>11.9604</v>
      </c>
    </row>
    <row r="2020" customFormat="false" ht="15" hidden="false" customHeight="false" outlineLevel="0" collapsed="false">
      <c r="A2020" s="5" t="n">
        <v>42804</v>
      </c>
      <c r="B2020" s="12" t="n">
        <v>11.9255</v>
      </c>
    </row>
    <row r="2021" customFormat="false" ht="15" hidden="false" customHeight="false" outlineLevel="0" collapsed="false">
      <c r="A2021" s="5" t="n">
        <v>42803</v>
      </c>
      <c r="B2021" s="12" t="n">
        <v>11.9614</v>
      </c>
    </row>
    <row r="2022" customFormat="false" ht="15" hidden="false" customHeight="false" outlineLevel="0" collapsed="false">
      <c r="A2022" s="5" t="n">
        <v>42802</v>
      </c>
      <c r="B2022" s="12" t="n">
        <v>11.9628</v>
      </c>
    </row>
    <row r="2023" customFormat="false" ht="15" hidden="false" customHeight="false" outlineLevel="0" collapsed="false">
      <c r="A2023" s="5" t="n">
        <v>42801</v>
      </c>
      <c r="B2023" s="12" t="n">
        <v>11.9739</v>
      </c>
    </row>
    <row r="2024" customFormat="false" ht="15" hidden="false" customHeight="false" outlineLevel="0" collapsed="false">
      <c r="A2024" s="5" t="n">
        <v>42800</v>
      </c>
      <c r="B2024" s="12" t="n">
        <v>11.9858</v>
      </c>
    </row>
    <row r="2025" customFormat="false" ht="15" hidden="false" customHeight="false" outlineLevel="0" collapsed="false">
      <c r="A2025" s="5" t="n">
        <v>42797</v>
      </c>
      <c r="B2025" s="12" t="n">
        <v>11.9886</v>
      </c>
    </row>
    <row r="2026" customFormat="false" ht="15" hidden="false" customHeight="false" outlineLevel="0" collapsed="false">
      <c r="A2026" s="5" t="n">
        <v>42796</v>
      </c>
      <c r="B2026" s="12" t="n">
        <v>11.9768</v>
      </c>
    </row>
    <row r="2027" customFormat="false" ht="15" hidden="false" customHeight="false" outlineLevel="0" collapsed="false">
      <c r="A2027" s="5" t="n">
        <v>42795</v>
      </c>
      <c r="B2027" s="12" t="n">
        <v>11.9848</v>
      </c>
    </row>
    <row r="2028" customFormat="false" ht="15" hidden="false" customHeight="false" outlineLevel="0" collapsed="false">
      <c r="A2028" s="5" t="n">
        <v>42794</v>
      </c>
      <c r="B2028" s="12" t="n">
        <v>12.0107</v>
      </c>
    </row>
    <row r="2029" customFormat="false" ht="15" hidden="false" customHeight="false" outlineLevel="0" collapsed="false">
      <c r="A2029" s="5" t="n">
        <v>42793</v>
      </c>
      <c r="B2029" s="12" t="n">
        <v>12.0117</v>
      </c>
    </row>
    <row r="2030" customFormat="false" ht="15" hidden="false" customHeight="false" outlineLevel="0" collapsed="false">
      <c r="A2030" s="5" t="n">
        <v>42789</v>
      </c>
      <c r="B2030" s="12" t="n">
        <v>11.9982</v>
      </c>
    </row>
    <row r="2031" customFormat="false" ht="15" hidden="false" customHeight="false" outlineLevel="0" collapsed="false">
      <c r="A2031" s="5" t="n">
        <v>42788</v>
      </c>
      <c r="B2031" s="12" t="n">
        <v>11.9996</v>
      </c>
    </row>
    <row r="2032" customFormat="false" ht="15" hidden="false" customHeight="false" outlineLevel="0" collapsed="false">
      <c r="A2032" s="5" t="n">
        <v>42786</v>
      </c>
      <c r="B2032" s="12" t="n">
        <v>12.0102</v>
      </c>
    </row>
    <row r="2033" customFormat="false" ht="15" hidden="false" customHeight="false" outlineLevel="0" collapsed="false">
      <c r="A2033" s="5" t="n">
        <v>42783</v>
      </c>
      <c r="B2033" s="12" t="n">
        <v>12.0271</v>
      </c>
    </row>
    <row r="2034" customFormat="false" ht="15" hidden="false" customHeight="false" outlineLevel="0" collapsed="false">
      <c r="A2034" s="5" t="n">
        <v>42782</v>
      </c>
      <c r="B2034" s="12" t="n">
        <v>12.0138</v>
      </c>
    </row>
    <row r="2035" customFormat="false" ht="15" hidden="false" customHeight="false" outlineLevel="0" collapsed="false">
      <c r="A2035" s="5" t="n">
        <v>42781</v>
      </c>
      <c r="B2035" s="12" t="n">
        <v>11.987</v>
      </c>
    </row>
    <row r="2036" customFormat="false" ht="15" hidden="false" customHeight="false" outlineLevel="0" collapsed="false">
      <c r="A2036" s="5" t="n">
        <v>42780</v>
      </c>
      <c r="B2036" s="12" t="n">
        <v>12.001</v>
      </c>
    </row>
    <row r="2037" customFormat="false" ht="15" hidden="false" customHeight="false" outlineLevel="0" collapsed="false">
      <c r="A2037" s="5" t="n">
        <v>42779</v>
      </c>
      <c r="B2037" s="12" t="n">
        <v>12.0265</v>
      </c>
    </row>
    <row r="2038" customFormat="false" ht="15" hidden="false" customHeight="false" outlineLevel="0" collapsed="false">
      <c r="A2038" s="5" t="n">
        <v>42776</v>
      </c>
      <c r="B2038" s="12" t="n">
        <v>12.0203</v>
      </c>
    </row>
    <row r="2039" customFormat="false" ht="15" hidden="false" customHeight="false" outlineLevel="0" collapsed="false">
      <c r="A2039" s="5" t="n">
        <v>42775</v>
      </c>
      <c r="B2039" s="12" t="n">
        <v>11.9892</v>
      </c>
    </row>
    <row r="2040" customFormat="false" ht="15" hidden="false" customHeight="false" outlineLevel="0" collapsed="false">
      <c r="A2040" s="5" t="n">
        <v>42774</v>
      </c>
      <c r="B2040" s="12" t="n">
        <v>12.0861</v>
      </c>
    </row>
    <row r="2041" customFormat="false" ht="15" hidden="false" customHeight="false" outlineLevel="0" collapsed="false">
      <c r="A2041" s="5" t="n">
        <v>42773</v>
      </c>
      <c r="B2041" s="12" t="n">
        <v>12.2772</v>
      </c>
    </row>
    <row r="2042" customFormat="false" ht="15" hidden="false" customHeight="false" outlineLevel="0" collapsed="false">
      <c r="A2042" s="5" t="n">
        <v>42772</v>
      </c>
      <c r="B2042" s="12" t="n">
        <v>12.2916</v>
      </c>
    </row>
    <row r="2043" customFormat="false" ht="15" hidden="false" customHeight="false" outlineLevel="0" collapsed="false">
      <c r="A2043" s="5" t="n">
        <v>42769</v>
      </c>
      <c r="B2043" s="12" t="n">
        <v>12.2747</v>
      </c>
    </row>
    <row r="2044" customFormat="false" ht="15" hidden="false" customHeight="false" outlineLevel="0" collapsed="false">
      <c r="A2044" s="5" t="n">
        <v>42768</v>
      </c>
      <c r="B2044" s="12" t="n">
        <v>12.2733</v>
      </c>
    </row>
    <row r="2045" customFormat="false" ht="15" hidden="false" customHeight="false" outlineLevel="0" collapsed="false">
      <c r="A2045" s="5" t="n">
        <v>42767</v>
      </c>
      <c r="B2045" s="12" t="n">
        <v>12.2502</v>
      </c>
    </row>
    <row r="2046" customFormat="false" ht="15" hidden="false" customHeight="false" outlineLevel="0" collapsed="false">
      <c r="A2046" s="5" t="n">
        <v>42766</v>
      </c>
      <c r="B2046" s="12" t="n">
        <v>12.2204</v>
      </c>
    </row>
    <row r="2047" customFormat="false" ht="15" hidden="false" customHeight="false" outlineLevel="0" collapsed="false">
      <c r="A2047" s="5" t="n">
        <v>42765</v>
      </c>
      <c r="B2047" s="12" t="n">
        <v>12.2342</v>
      </c>
    </row>
    <row r="2048" customFormat="false" ht="15" hidden="false" customHeight="false" outlineLevel="0" collapsed="false">
      <c r="A2048" s="5" t="n">
        <v>42762</v>
      </c>
      <c r="B2048" s="12" t="n">
        <v>12.2275</v>
      </c>
    </row>
    <row r="2049" customFormat="false" ht="15" hidden="false" customHeight="false" outlineLevel="0" collapsed="false">
      <c r="A2049" s="5" t="n">
        <v>42760</v>
      </c>
      <c r="B2049" s="12" t="n">
        <v>12.22</v>
      </c>
    </row>
    <row r="2050" customFormat="false" ht="15" hidden="false" customHeight="false" outlineLevel="0" collapsed="false">
      <c r="A2050" s="5" t="n">
        <v>42759</v>
      </c>
      <c r="B2050" s="12" t="n">
        <v>12.1874</v>
      </c>
    </row>
    <row r="2051" customFormat="false" ht="15" hidden="false" customHeight="false" outlineLevel="0" collapsed="false">
      <c r="A2051" s="5" t="n">
        <v>42758</v>
      </c>
      <c r="B2051" s="12" t="n">
        <v>12.1722</v>
      </c>
    </row>
    <row r="2052" customFormat="false" ht="15" hidden="false" customHeight="false" outlineLevel="0" collapsed="false">
      <c r="A2052" s="5" t="n">
        <v>42755</v>
      </c>
      <c r="B2052" s="12" t="n">
        <v>12.1519</v>
      </c>
    </row>
    <row r="2053" customFormat="false" ht="15" hidden="false" customHeight="false" outlineLevel="0" collapsed="false">
      <c r="A2053" s="5" t="n">
        <v>42754</v>
      </c>
      <c r="B2053" s="12" t="n">
        <v>12.1733</v>
      </c>
    </row>
    <row r="2054" customFormat="false" ht="15" hidden="false" customHeight="false" outlineLevel="0" collapsed="false">
      <c r="A2054" s="5" t="n">
        <v>42753</v>
      </c>
      <c r="B2054" s="12" t="n">
        <v>12.1804</v>
      </c>
    </row>
    <row r="2055" customFormat="false" ht="15" hidden="false" customHeight="false" outlineLevel="0" collapsed="false">
      <c r="A2055" s="5" t="n">
        <v>42752</v>
      </c>
      <c r="B2055" s="12" t="n">
        <v>12.1792</v>
      </c>
    </row>
    <row r="2056" customFormat="false" ht="15" hidden="false" customHeight="false" outlineLevel="0" collapsed="false">
      <c r="A2056" s="5" t="n">
        <v>42751</v>
      </c>
      <c r="B2056" s="12" t="n">
        <v>12.1697</v>
      </c>
    </row>
    <row r="2057" customFormat="false" ht="15" hidden="false" customHeight="false" outlineLevel="0" collapsed="false">
      <c r="A2057" s="5" t="n">
        <v>42748</v>
      </c>
      <c r="B2057" s="12" t="n">
        <v>12.1766</v>
      </c>
    </row>
    <row r="2058" customFormat="false" ht="15" hidden="false" customHeight="false" outlineLevel="0" collapsed="false">
      <c r="A2058" s="5" t="n">
        <v>42747</v>
      </c>
      <c r="B2058" s="12" t="n">
        <v>12.184</v>
      </c>
    </row>
    <row r="2059" customFormat="false" ht="15" hidden="false" customHeight="false" outlineLevel="0" collapsed="false">
      <c r="A2059" s="5" t="n">
        <v>42746</v>
      </c>
      <c r="B2059" s="12" t="n">
        <v>12.1677</v>
      </c>
    </row>
    <row r="2060" customFormat="false" ht="15" hidden="false" customHeight="false" outlineLevel="0" collapsed="false">
      <c r="A2060" s="5" t="n">
        <v>42745</v>
      </c>
      <c r="B2060" s="12" t="n">
        <v>12.1551</v>
      </c>
    </row>
    <row r="2061" customFormat="false" ht="15" hidden="false" customHeight="false" outlineLevel="0" collapsed="false">
      <c r="A2061" s="5" t="n">
        <v>42744</v>
      </c>
      <c r="B2061" s="12" t="n">
        <v>12.1485</v>
      </c>
    </row>
    <row r="2062" customFormat="false" ht="15" hidden="false" customHeight="false" outlineLevel="0" collapsed="false">
      <c r="A2062" s="5" t="n">
        <v>42741</v>
      </c>
      <c r="B2062" s="12" t="n">
        <v>12.1542</v>
      </c>
    </row>
    <row r="2063" customFormat="false" ht="15" hidden="false" customHeight="false" outlineLevel="0" collapsed="false">
      <c r="A2063" s="5" t="n">
        <v>42740</v>
      </c>
      <c r="B2063" s="12" t="n">
        <v>12.1602</v>
      </c>
    </row>
    <row r="2064" customFormat="false" ht="15" hidden="false" customHeight="false" outlineLevel="0" collapsed="false">
      <c r="A2064" s="5" t="n">
        <v>42739</v>
      </c>
      <c r="B2064" s="12" t="n">
        <v>12.1455</v>
      </c>
    </row>
    <row r="2065" customFormat="false" ht="15" hidden="false" customHeight="false" outlineLevel="0" collapsed="false">
      <c r="A2065" s="5" t="n">
        <v>42738</v>
      </c>
      <c r="B2065" s="12" t="n">
        <v>12.1207</v>
      </c>
    </row>
    <row r="2066" customFormat="false" ht="15" hidden="false" customHeight="false" outlineLevel="0" collapsed="false">
      <c r="A2066" s="5" t="n">
        <v>42737</v>
      </c>
      <c r="B2066" s="12" t="n">
        <v>12.1251</v>
      </c>
    </row>
    <row r="2067" customFormat="false" ht="15" hidden="false" customHeight="false" outlineLevel="0" collapsed="false">
      <c r="A2067" s="5" t="n">
        <v>42734</v>
      </c>
      <c r="B2067" s="12" t="n">
        <v>11.9986</v>
      </c>
    </row>
    <row r="2068" customFormat="false" ht="15" hidden="false" customHeight="false" outlineLevel="0" collapsed="false">
      <c r="A2068" s="5" t="n">
        <v>42733</v>
      </c>
      <c r="B2068" s="12" t="n">
        <v>11.9606</v>
      </c>
    </row>
    <row r="2069" customFormat="false" ht="15" hidden="false" customHeight="false" outlineLevel="0" collapsed="false">
      <c r="A2069" s="5" t="n">
        <v>42732</v>
      </c>
      <c r="B2069" s="12" t="n">
        <v>11.9027</v>
      </c>
    </row>
    <row r="2070" customFormat="false" ht="15" hidden="false" customHeight="false" outlineLevel="0" collapsed="false">
      <c r="A2070" s="5" t="n">
        <v>42731</v>
      </c>
      <c r="B2070" s="12" t="n">
        <v>11.9088</v>
      </c>
    </row>
    <row r="2071" customFormat="false" ht="15" hidden="false" customHeight="false" outlineLevel="0" collapsed="false">
      <c r="A2071" s="5" t="n">
        <v>42730</v>
      </c>
      <c r="B2071" s="12" t="n">
        <v>11.9085</v>
      </c>
    </row>
    <row r="2072" customFormat="false" ht="15" hidden="false" customHeight="false" outlineLevel="0" collapsed="false">
      <c r="A2072" s="5" t="n">
        <v>42727</v>
      </c>
      <c r="B2072" s="12" t="n">
        <v>11.9572</v>
      </c>
    </row>
    <row r="2073" customFormat="false" ht="15" hidden="false" customHeight="false" outlineLevel="0" collapsed="false">
      <c r="A2073" s="5" t="n">
        <v>42726</v>
      </c>
      <c r="B2073" s="12" t="n">
        <v>11.985</v>
      </c>
    </row>
    <row r="2074" customFormat="false" ht="15" hidden="false" customHeight="false" outlineLevel="0" collapsed="false">
      <c r="A2074" s="5" t="n">
        <v>42725</v>
      </c>
      <c r="B2074" s="12" t="n">
        <v>12.0227</v>
      </c>
    </row>
    <row r="2075" customFormat="false" ht="15" hidden="false" customHeight="false" outlineLevel="0" collapsed="false">
      <c r="A2075" s="5" t="n">
        <v>42724</v>
      </c>
      <c r="B2075" s="12" t="n">
        <v>12.0197</v>
      </c>
    </row>
    <row r="2076" customFormat="false" ht="15" hidden="false" customHeight="false" outlineLevel="0" collapsed="false">
      <c r="A2076" s="5" t="n">
        <v>42723</v>
      </c>
      <c r="B2076" s="12" t="n">
        <v>12.0176</v>
      </c>
    </row>
    <row r="2077" customFormat="false" ht="15" hidden="false" customHeight="false" outlineLevel="0" collapsed="false">
      <c r="A2077" s="5" t="n">
        <v>42720</v>
      </c>
      <c r="B2077" s="12" t="n">
        <v>12.0252</v>
      </c>
    </row>
    <row r="2078" customFormat="false" ht="15" hidden="false" customHeight="false" outlineLevel="0" collapsed="false">
      <c r="A2078" s="5" t="n">
        <v>42719</v>
      </c>
      <c r="B2078" s="12" t="n">
        <v>12.0248</v>
      </c>
    </row>
    <row r="2079" customFormat="false" ht="15" hidden="false" customHeight="false" outlineLevel="0" collapsed="false">
      <c r="A2079" s="5" t="n">
        <v>42718</v>
      </c>
      <c r="B2079" s="12" t="n">
        <v>12.1111</v>
      </c>
    </row>
    <row r="2080" customFormat="false" ht="15" hidden="false" customHeight="false" outlineLevel="0" collapsed="false">
      <c r="A2080" s="5" t="n">
        <v>42717</v>
      </c>
      <c r="B2080" s="12" t="n">
        <v>12.1261</v>
      </c>
    </row>
    <row r="2081" customFormat="false" ht="15" hidden="false" customHeight="false" outlineLevel="0" collapsed="false">
      <c r="A2081" s="5" t="n">
        <v>42713</v>
      </c>
      <c r="B2081" s="12" t="n">
        <v>12.1385</v>
      </c>
    </row>
    <row r="2082" customFormat="false" ht="15" hidden="false" customHeight="false" outlineLevel="0" collapsed="false">
      <c r="A2082" s="5" t="n">
        <v>42712</v>
      </c>
      <c r="B2082" s="12" t="n">
        <v>12.1595</v>
      </c>
    </row>
    <row r="2083" customFormat="false" ht="15" hidden="false" customHeight="false" outlineLevel="0" collapsed="false">
      <c r="A2083" s="5" t="n">
        <v>42711</v>
      </c>
      <c r="B2083" s="12" t="n">
        <v>12.1643</v>
      </c>
    </row>
    <row r="2084" customFormat="false" ht="15" hidden="false" customHeight="false" outlineLevel="0" collapsed="false">
      <c r="A2084" s="5" t="n">
        <v>42710</v>
      </c>
      <c r="B2084" s="12" t="n">
        <v>12.3161</v>
      </c>
    </row>
    <row r="2085" customFormat="false" ht="15" hidden="false" customHeight="false" outlineLevel="0" collapsed="false">
      <c r="A2085" s="5" t="n">
        <v>42709</v>
      </c>
      <c r="B2085" s="12" t="n">
        <v>12.3122</v>
      </c>
    </row>
    <row r="2086" customFormat="false" ht="15" hidden="false" customHeight="false" outlineLevel="0" collapsed="false">
      <c r="A2086" s="5" t="n">
        <v>42706</v>
      </c>
      <c r="B2086" s="12" t="n">
        <v>12.3026</v>
      </c>
    </row>
    <row r="2087" customFormat="false" ht="15" hidden="false" customHeight="false" outlineLevel="0" collapsed="false">
      <c r="A2087" s="5" t="n">
        <v>42705</v>
      </c>
      <c r="B2087" s="12" t="n">
        <v>12.3403</v>
      </c>
    </row>
    <row r="2088" customFormat="false" ht="15" hidden="false" customHeight="false" outlineLevel="0" collapsed="false">
      <c r="A2088" s="5" t="n">
        <v>42704</v>
      </c>
      <c r="B2088" s="12" t="n">
        <v>12.3347</v>
      </c>
    </row>
    <row r="2089" customFormat="false" ht="15" hidden="false" customHeight="false" outlineLevel="0" collapsed="false">
      <c r="A2089" s="5" t="n">
        <v>42703</v>
      </c>
      <c r="B2089" s="12" t="n">
        <v>12.2709</v>
      </c>
    </row>
    <row r="2090" customFormat="false" ht="15" hidden="false" customHeight="false" outlineLevel="0" collapsed="false">
      <c r="A2090" s="5" t="n">
        <v>42702</v>
      </c>
      <c r="B2090" s="12" t="n">
        <v>12.2848</v>
      </c>
    </row>
    <row r="2091" customFormat="false" ht="15" hidden="false" customHeight="false" outlineLevel="0" collapsed="false">
      <c r="A2091" s="5" t="n">
        <v>42699</v>
      </c>
      <c r="B2091" s="12" t="n">
        <v>12.3365</v>
      </c>
    </row>
    <row r="2092" customFormat="false" ht="15" hidden="false" customHeight="false" outlineLevel="0" collapsed="false">
      <c r="A2092" s="5" t="n">
        <v>42698</v>
      </c>
      <c r="B2092" s="12" t="n">
        <v>12.3185</v>
      </c>
    </row>
    <row r="2093" customFormat="false" ht="15" hidden="false" customHeight="false" outlineLevel="0" collapsed="false">
      <c r="A2093" s="5" t="n">
        <v>42697</v>
      </c>
      <c r="B2093" s="12" t="n">
        <v>12.2488</v>
      </c>
    </row>
    <row r="2094" customFormat="false" ht="15" hidden="false" customHeight="false" outlineLevel="0" collapsed="false">
      <c r="A2094" s="5" t="n">
        <v>42696</v>
      </c>
      <c r="B2094" s="12" t="n">
        <v>12.2017</v>
      </c>
    </row>
    <row r="2095" customFormat="false" ht="15" hidden="false" customHeight="false" outlineLevel="0" collapsed="false">
      <c r="A2095" s="5" t="n">
        <v>42695</v>
      </c>
      <c r="B2095" s="12" t="n">
        <v>12.1711</v>
      </c>
    </row>
    <row r="2096" customFormat="false" ht="15" hidden="false" customHeight="false" outlineLevel="0" collapsed="false">
      <c r="A2096" s="5" t="n">
        <v>42692</v>
      </c>
      <c r="B2096" s="12" t="n">
        <v>12.1026</v>
      </c>
    </row>
    <row r="2097" customFormat="false" ht="15" hidden="false" customHeight="false" outlineLevel="0" collapsed="false">
      <c r="A2097" s="5" t="n">
        <v>42691</v>
      </c>
      <c r="B2097" s="12" t="n">
        <v>12.1109</v>
      </c>
    </row>
    <row r="2098" customFormat="false" ht="15" hidden="false" customHeight="false" outlineLevel="0" collapsed="false">
      <c r="A2098" s="5" t="n">
        <v>42690</v>
      </c>
      <c r="B2098" s="12" t="n">
        <v>12.1039</v>
      </c>
    </row>
    <row r="2099" customFormat="false" ht="15" hidden="false" customHeight="false" outlineLevel="0" collapsed="false">
      <c r="A2099" s="5" t="n">
        <v>42689</v>
      </c>
      <c r="B2099" s="12" t="n">
        <v>12.0192</v>
      </c>
    </row>
    <row r="2100" customFormat="false" ht="15" hidden="false" customHeight="false" outlineLevel="0" collapsed="false">
      <c r="A2100" s="5" t="n">
        <v>42685</v>
      </c>
      <c r="B2100" s="12" t="n">
        <v>11.9505</v>
      </c>
    </row>
    <row r="2101" customFormat="false" ht="15" hidden="false" customHeight="false" outlineLevel="0" collapsed="false">
      <c r="A2101" s="5" t="n">
        <v>42684</v>
      </c>
      <c r="B2101" s="12" t="n">
        <v>12.0175</v>
      </c>
    </row>
    <row r="2102" customFormat="false" ht="15" hidden="false" customHeight="false" outlineLevel="0" collapsed="false">
      <c r="A2102" s="5" t="n">
        <v>42682</v>
      </c>
      <c r="B2102" s="12" t="n">
        <v>11.9242</v>
      </c>
    </row>
    <row r="2103" customFormat="false" ht="15" hidden="false" customHeight="false" outlineLevel="0" collapsed="false">
      <c r="A2103" s="5" t="n">
        <v>42681</v>
      </c>
      <c r="B2103" s="12" t="n">
        <v>11.9104</v>
      </c>
    </row>
    <row r="2104" customFormat="false" ht="15" hidden="false" customHeight="false" outlineLevel="0" collapsed="false">
      <c r="A2104" s="5" t="n">
        <v>42678</v>
      </c>
      <c r="B2104" s="12" t="n">
        <v>11.8867</v>
      </c>
    </row>
    <row r="2105" customFormat="false" ht="15" hidden="false" customHeight="false" outlineLevel="0" collapsed="false">
      <c r="A2105" s="5" t="n">
        <v>42677</v>
      </c>
      <c r="B2105" s="12" t="n">
        <v>11.9144</v>
      </c>
    </row>
    <row r="2106" customFormat="false" ht="15" hidden="false" customHeight="false" outlineLevel="0" collapsed="false">
      <c r="A2106" s="5" t="n">
        <v>42676</v>
      </c>
      <c r="B2106" s="12" t="n">
        <v>11.9251</v>
      </c>
    </row>
    <row r="2107" customFormat="false" ht="15" hidden="false" customHeight="false" outlineLevel="0" collapsed="false">
      <c r="A2107" s="5" t="n">
        <v>42675</v>
      </c>
      <c r="B2107" s="12" t="n">
        <v>11.9512</v>
      </c>
    </row>
    <row r="2108" customFormat="false" ht="15" hidden="false" customHeight="false" outlineLevel="0" collapsed="false">
      <c r="A2108" s="5" t="n">
        <v>42671</v>
      </c>
      <c r="B2108" s="12" t="n">
        <v>11.9535</v>
      </c>
    </row>
    <row r="2109" customFormat="false" ht="15" hidden="false" customHeight="false" outlineLevel="0" collapsed="false">
      <c r="A2109" s="5" t="n">
        <v>42670</v>
      </c>
      <c r="B2109" s="12" t="n">
        <v>11.9501</v>
      </c>
    </row>
    <row r="2110" customFormat="false" ht="15" hidden="false" customHeight="false" outlineLevel="0" collapsed="false">
      <c r="A2110" s="5" t="n">
        <v>42669</v>
      </c>
      <c r="B2110" s="12" t="n">
        <v>11.9638</v>
      </c>
    </row>
    <row r="2111" customFormat="false" ht="15" hidden="false" customHeight="false" outlineLevel="0" collapsed="false">
      <c r="A2111" s="5" t="n">
        <v>42668</v>
      </c>
      <c r="B2111" s="12" t="n">
        <v>11.9701</v>
      </c>
    </row>
    <row r="2112" customFormat="false" ht="15" hidden="false" customHeight="false" outlineLevel="0" collapsed="false">
      <c r="A2112" s="5" t="n">
        <v>42667</v>
      </c>
      <c r="B2112" s="12" t="n">
        <v>11.9768</v>
      </c>
    </row>
    <row r="2113" customFormat="false" ht="15" hidden="false" customHeight="false" outlineLevel="0" collapsed="false">
      <c r="A2113" s="5" t="n">
        <v>42664</v>
      </c>
      <c r="B2113" s="12" t="n">
        <v>11.9632</v>
      </c>
    </row>
    <row r="2114" customFormat="false" ht="15" hidden="false" customHeight="false" outlineLevel="0" collapsed="false">
      <c r="A2114" s="5" t="n">
        <v>42663</v>
      </c>
      <c r="B2114" s="12" t="n">
        <v>11.9654</v>
      </c>
    </row>
    <row r="2115" customFormat="false" ht="15" hidden="false" customHeight="false" outlineLevel="0" collapsed="false">
      <c r="A2115" s="5" t="n">
        <v>42662</v>
      </c>
      <c r="B2115" s="12" t="n">
        <v>11.9628</v>
      </c>
    </row>
    <row r="2116" customFormat="false" ht="15" hidden="false" customHeight="false" outlineLevel="0" collapsed="false">
      <c r="A2116" s="5" t="n">
        <v>42661</v>
      </c>
      <c r="B2116" s="12" t="n">
        <v>11.9607</v>
      </c>
    </row>
    <row r="2117" customFormat="false" ht="15" hidden="false" customHeight="false" outlineLevel="0" collapsed="false">
      <c r="A2117" s="5" t="n">
        <v>42660</v>
      </c>
      <c r="B2117" s="12" t="n">
        <v>11.9251</v>
      </c>
    </row>
    <row r="2118" customFormat="false" ht="15" hidden="false" customHeight="false" outlineLevel="0" collapsed="false">
      <c r="A2118" s="5" t="n">
        <v>42657</v>
      </c>
      <c r="B2118" s="12" t="n">
        <v>11.9396</v>
      </c>
    </row>
    <row r="2119" customFormat="false" ht="15" hidden="false" customHeight="false" outlineLevel="0" collapsed="false">
      <c r="A2119" s="5" t="n">
        <v>42656</v>
      </c>
      <c r="B2119" s="12" t="n">
        <v>11.9614</v>
      </c>
    </row>
    <row r="2120" customFormat="false" ht="15" hidden="false" customHeight="false" outlineLevel="0" collapsed="false">
      <c r="A2120" s="5" t="n">
        <v>42653</v>
      </c>
      <c r="B2120" s="12" t="n">
        <v>11.9925</v>
      </c>
    </row>
    <row r="2121" customFormat="false" ht="15" hidden="false" customHeight="false" outlineLevel="0" collapsed="false">
      <c r="A2121" s="5" t="n">
        <v>42650</v>
      </c>
      <c r="B2121" s="12" t="n">
        <v>11.972</v>
      </c>
    </row>
    <row r="2122" customFormat="false" ht="15" hidden="false" customHeight="false" outlineLevel="0" collapsed="false">
      <c r="A2122" s="5" t="n">
        <v>42649</v>
      </c>
      <c r="B2122" s="12" t="n">
        <v>11.9913</v>
      </c>
    </row>
    <row r="2123" customFormat="false" ht="15" hidden="false" customHeight="false" outlineLevel="0" collapsed="false">
      <c r="A2123" s="5" t="n">
        <v>42648</v>
      </c>
      <c r="B2123" s="12" t="n">
        <v>11.9979</v>
      </c>
    </row>
    <row r="2124" customFormat="false" ht="15" hidden="false" customHeight="false" outlineLevel="0" collapsed="false">
      <c r="A2124" s="5" t="n">
        <v>42647</v>
      </c>
      <c r="B2124" s="12" t="n">
        <v>11.9641</v>
      </c>
    </row>
    <row r="2125" customFormat="false" ht="15" hidden="false" customHeight="false" outlineLevel="0" collapsed="false">
      <c r="A2125" s="5" t="n">
        <v>42646</v>
      </c>
      <c r="B2125" s="12" t="n">
        <v>11.9419</v>
      </c>
    </row>
    <row r="2126" customFormat="false" ht="15" hidden="false" customHeight="false" outlineLevel="0" collapsed="false">
      <c r="A2126" s="5" t="n">
        <v>42643</v>
      </c>
      <c r="B2126" s="12" t="n">
        <v>11.8758</v>
      </c>
    </row>
    <row r="2127" customFormat="false" ht="15" hidden="false" customHeight="false" outlineLevel="0" collapsed="false">
      <c r="A2127" s="5" t="n">
        <v>42642</v>
      </c>
      <c r="B2127" s="12" t="n">
        <v>11.8366</v>
      </c>
    </row>
    <row r="2128" customFormat="false" ht="15" hidden="false" customHeight="false" outlineLevel="0" collapsed="false">
      <c r="A2128" s="5" t="n">
        <v>42641</v>
      </c>
      <c r="B2128" s="12" t="n">
        <v>11.9186</v>
      </c>
    </row>
    <row r="2129" customFormat="false" ht="15" hidden="false" customHeight="false" outlineLevel="0" collapsed="false">
      <c r="A2129" s="5" t="n">
        <v>42640</v>
      </c>
      <c r="B2129" s="12" t="n">
        <v>11.9038</v>
      </c>
    </row>
    <row r="2130" customFormat="false" ht="15" hidden="false" customHeight="false" outlineLevel="0" collapsed="false">
      <c r="A2130" s="5" t="n">
        <v>42639</v>
      </c>
      <c r="B2130" s="12" t="n">
        <v>11.8933</v>
      </c>
    </row>
    <row r="2131" customFormat="false" ht="15" hidden="false" customHeight="false" outlineLevel="0" collapsed="false">
      <c r="A2131" s="5" t="n">
        <v>42636</v>
      </c>
      <c r="B2131" s="12" t="n">
        <v>11.8881</v>
      </c>
    </row>
    <row r="2132" customFormat="false" ht="15" hidden="false" customHeight="false" outlineLevel="0" collapsed="false">
      <c r="A2132" s="5" t="n">
        <v>42635</v>
      </c>
      <c r="B2132" s="12" t="n">
        <v>11.8791</v>
      </c>
    </row>
    <row r="2133" customFormat="false" ht="15" hidden="false" customHeight="false" outlineLevel="0" collapsed="false">
      <c r="A2133" s="5" t="n">
        <v>42634</v>
      </c>
      <c r="B2133" s="12" t="n">
        <v>11.8207</v>
      </c>
    </row>
    <row r="2134" customFormat="false" ht="15" hidden="false" customHeight="false" outlineLevel="0" collapsed="false">
      <c r="A2134" s="5" t="n">
        <v>42633</v>
      </c>
      <c r="B2134" s="12" t="n">
        <v>11.8184</v>
      </c>
    </row>
    <row r="2135" customFormat="false" ht="15" hidden="false" customHeight="false" outlineLevel="0" collapsed="false">
      <c r="A2135" s="5" t="n">
        <v>42632</v>
      </c>
      <c r="B2135" s="12" t="n">
        <v>11.8248</v>
      </c>
    </row>
    <row r="2136" customFormat="false" ht="15" hidden="false" customHeight="false" outlineLevel="0" collapsed="false">
      <c r="A2136" s="5" t="n">
        <v>42629</v>
      </c>
      <c r="B2136" s="12" t="n">
        <v>11.8223</v>
      </c>
    </row>
    <row r="2137" customFormat="false" ht="15" hidden="false" customHeight="false" outlineLevel="0" collapsed="false">
      <c r="A2137" s="5" t="n">
        <v>42628</v>
      </c>
      <c r="B2137" s="12" t="n">
        <v>11.8115</v>
      </c>
    </row>
    <row r="2138" customFormat="false" ht="15" hidden="false" customHeight="false" outlineLevel="0" collapsed="false">
      <c r="A2138" s="5" t="n">
        <v>42627</v>
      </c>
      <c r="B2138" s="12" t="n">
        <v>11.8015</v>
      </c>
    </row>
    <row r="2139" customFormat="false" ht="15" hidden="false" customHeight="false" outlineLevel="0" collapsed="false">
      <c r="A2139" s="5" t="n">
        <v>42625</v>
      </c>
      <c r="B2139" s="12" t="n">
        <v>11.8005</v>
      </c>
    </row>
    <row r="2140" customFormat="false" ht="15" hidden="false" customHeight="false" outlineLevel="0" collapsed="false">
      <c r="A2140" s="5" t="n">
        <v>42622</v>
      </c>
      <c r="B2140" s="12" t="n">
        <v>11.8401</v>
      </c>
    </row>
    <row r="2141" customFormat="false" ht="15" hidden="false" customHeight="false" outlineLevel="0" collapsed="false">
      <c r="A2141" s="5" t="n">
        <v>42621</v>
      </c>
      <c r="B2141" s="12" t="n">
        <v>11.8537</v>
      </c>
    </row>
    <row r="2142" customFormat="false" ht="15" hidden="false" customHeight="false" outlineLevel="0" collapsed="false">
      <c r="A2142" s="5" t="n">
        <v>42620</v>
      </c>
      <c r="B2142" s="12" t="n">
        <v>11.8383</v>
      </c>
    </row>
    <row r="2143" customFormat="false" ht="15" hidden="false" customHeight="false" outlineLevel="0" collapsed="false">
      <c r="A2143" s="5" t="n">
        <v>42619</v>
      </c>
      <c r="B2143" s="12" t="n">
        <v>11.8059</v>
      </c>
    </row>
    <row r="2144" customFormat="false" ht="15" hidden="false" customHeight="false" outlineLevel="0" collapsed="false">
      <c r="A2144" s="5" t="n">
        <v>42615</v>
      </c>
      <c r="B2144" s="12" t="n">
        <v>11.7684</v>
      </c>
    </row>
    <row r="2145" customFormat="false" ht="15" hidden="false" customHeight="false" outlineLevel="0" collapsed="false">
      <c r="A2145" s="5" t="n">
        <v>42614</v>
      </c>
      <c r="B2145" s="12" t="n">
        <v>11.7627</v>
      </c>
    </row>
    <row r="2146" customFormat="false" ht="15" hidden="false" customHeight="false" outlineLevel="0" collapsed="false">
      <c r="A2146" s="5" t="n">
        <v>42613</v>
      </c>
      <c r="B2146" s="12" t="n">
        <v>11.7599</v>
      </c>
    </row>
    <row r="2147" customFormat="false" ht="15" hidden="false" customHeight="false" outlineLevel="0" collapsed="false">
      <c r="A2147" s="5" t="n">
        <v>42612</v>
      </c>
      <c r="B2147" s="12" t="n">
        <v>11.7552</v>
      </c>
    </row>
    <row r="2148" customFormat="false" ht="15" hidden="false" customHeight="false" outlineLevel="0" collapsed="false">
      <c r="A2148" s="5" t="n">
        <v>42611</v>
      </c>
      <c r="B2148" s="12" t="n">
        <v>11.7136</v>
      </c>
    </row>
    <row r="2149" customFormat="false" ht="15" hidden="false" customHeight="false" outlineLevel="0" collapsed="false">
      <c r="A2149" s="5" t="n">
        <v>42608</v>
      </c>
      <c r="B2149" s="12" t="n">
        <v>11.7013</v>
      </c>
    </row>
    <row r="2150" customFormat="false" ht="15" hidden="false" customHeight="false" outlineLevel="0" collapsed="false">
      <c r="A2150" s="5" t="n">
        <v>42607</v>
      </c>
      <c r="B2150" s="12" t="n">
        <v>11.6948</v>
      </c>
    </row>
    <row r="2151" customFormat="false" ht="15" hidden="false" customHeight="false" outlineLevel="0" collapsed="false">
      <c r="A2151" s="5" t="n">
        <v>42606</v>
      </c>
      <c r="B2151" s="12" t="n">
        <v>11.6847</v>
      </c>
    </row>
    <row r="2152" customFormat="false" ht="15" hidden="false" customHeight="false" outlineLevel="0" collapsed="false">
      <c r="A2152" s="5" t="n">
        <v>42605</v>
      </c>
      <c r="B2152" s="12" t="n">
        <v>11.664</v>
      </c>
    </row>
    <row r="2153" customFormat="false" ht="15" hidden="false" customHeight="false" outlineLevel="0" collapsed="false">
      <c r="A2153" s="5" t="n">
        <v>42604</v>
      </c>
      <c r="B2153" s="12" t="n">
        <v>11.6634</v>
      </c>
    </row>
    <row r="2154" customFormat="false" ht="15" hidden="false" customHeight="false" outlineLevel="0" collapsed="false">
      <c r="A2154" s="5" t="n">
        <v>42601</v>
      </c>
      <c r="B2154" s="12" t="n">
        <v>11.6884</v>
      </c>
    </row>
    <row r="2155" customFormat="false" ht="15" hidden="false" customHeight="false" outlineLevel="0" collapsed="false">
      <c r="A2155" s="5" t="n">
        <v>42600</v>
      </c>
      <c r="B2155" s="12" t="n">
        <v>11.6806</v>
      </c>
    </row>
    <row r="2156" customFormat="false" ht="15" hidden="false" customHeight="false" outlineLevel="0" collapsed="false">
      <c r="A2156" s="5" t="n">
        <v>42598</v>
      </c>
      <c r="B2156" s="12" t="n">
        <v>11.6994</v>
      </c>
    </row>
    <row r="2157" customFormat="false" ht="15" hidden="false" customHeight="false" outlineLevel="0" collapsed="false">
      <c r="A2157" s="5" t="n">
        <v>42594</v>
      </c>
      <c r="B2157" s="12" t="n">
        <v>11.699</v>
      </c>
    </row>
    <row r="2158" customFormat="false" ht="15" hidden="false" customHeight="false" outlineLevel="0" collapsed="false">
      <c r="A2158" s="5" t="n">
        <v>42593</v>
      </c>
      <c r="B2158" s="12" t="n">
        <v>11.6965</v>
      </c>
    </row>
    <row r="2159" customFormat="false" ht="15" hidden="false" customHeight="false" outlineLevel="0" collapsed="false">
      <c r="A2159" s="5" t="n">
        <v>42592</v>
      </c>
      <c r="B2159" s="12" t="n">
        <v>11.6666</v>
      </c>
    </row>
    <row r="2160" customFormat="false" ht="15" hidden="false" customHeight="false" outlineLevel="0" collapsed="false">
      <c r="A2160" s="5" t="n">
        <v>42591</v>
      </c>
      <c r="B2160" s="12" t="n">
        <v>11.662</v>
      </c>
    </row>
    <row r="2161" customFormat="false" ht="15" hidden="false" customHeight="false" outlineLevel="0" collapsed="false">
      <c r="A2161" s="5" t="n">
        <v>42590</v>
      </c>
      <c r="B2161" s="12" t="n">
        <v>11.6274</v>
      </c>
    </row>
    <row r="2162" customFormat="false" ht="15" hidden="false" customHeight="false" outlineLevel="0" collapsed="false">
      <c r="A2162" s="5" t="n">
        <v>42587</v>
      </c>
      <c r="B2162" s="12" t="n">
        <v>11.6031</v>
      </c>
    </row>
    <row r="2163" customFormat="false" ht="15" hidden="false" customHeight="false" outlineLevel="0" collapsed="false">
      <c r="A2163" s="5" t="n">
        <v>42586</v>
      </c>
      <c r="B2163" s="12" t="n">
        <v>11.5723</v>
      </c>
    </row>
    <row r="2164" customFormat="false" ht="15" hidden="false" customHeight="false" outlineLevel="0" collapsed="false">
      <c r="A2164" s="5" t="n">
        <v>42585</v>
      </c>
      <c r="B2164" s="12" t="n">
        <v>11.5507</v>
      </c>
    </row>
    <row r="2165" customFormat="false" ht="15" hidden="false" customHeight="false" outlineLevel="0" collapsed="false">
      <c r="A2165" s="5" t="n">
        <v>42584</v>
      </c>
      <c r="B2165" s="12" t="n">
        <v>11.5907</v>
      </c>
    </row>
    <row r="2166" customFormat="false" ht="15" hidden="false" customHeight="false" outlineLevel="0" collapsed="false">
      <c r="A2166" s="5" t="n">
        <v>42583</v>
      </c>
      <c r="B2166" s="12" t="n">
        <v>11.6083</v>
      </c>
    </row>
    <row r="2167" customFormat="false" ht="15" hidden="false" customHeight="false" outlineLevel="0" collapsed="false">
      <c r="A2167" s="5" t="n">
        <v>42580</v>
      </c>
      <c r="B2167" s="12" t="n">
        <v>11.5693</v>
      </c>
    </row>
    <row r="2168" customFormat="false" ht="15" hidden="false" customHeight="false" outlineLevel="0" collapsed="false">
      <c r="A2168" s="5" t="n">
        <v>42579</v>
      </c>
      <c r="B2168" s="12" t="n">
        <v>11.548</v>
      </c>
    </row>
    <row r="2169" customFormat="false" ht="15" hidden="false" customHeight="false" outlineLevel="0" collapsed="false">
      <c r="A2169" s="5" t="n">
        <v>42578</v>
      </c>
      <c r="B2169" s="12" t="n">
        <v>11.4805</v>
      </c>
    </row>
    <row r="2170" customFormat="false" ht="15" hidden="false" customHeight="false" outlineLevel="0" collapsed="false">
      <c r="A2170" s="5" t="n">
        <v>42577</v>
      </c>
      <c r="B2170" s="12" t="n">
        <v>11.4674</v>
      </c>
    </row>
    <row r="2171" customFormat="false" ht="15" hidden="false" customHeight="false" outlineLevel="0" collapsed="false">
      <c r="A2171" s="5" t="n">
        <v>42576</v>
      </c>
      <c r="B2171" s="12" t="n">
        <v>11.464</v>
      </c>
    </row>
    <row r="2172" customFormat="false" ht="15" hidden="false" customHeight="false" outlineLevel="0" collapsed="false">
      <c r="A2172" s="5" t="n">
        <v>42573</v>
      </c>
      <c r="B2172" s="12" t="n">
        <v>11.4341</v>
      </c>
    </row>
    <row r="2173" customFormat="false" ht="15" hidden="false" customHeight="false" outlineLevel="0" collapsed="false">
      <c r="A2173" s="5" t="n">
        <v>42572</v>
      </c>
      <c r="B2173" s="12" t="n">
        <v>11.4185</v>
      </c>
    </row>
    <row r="2174" customFormat="false" ht="15" hidden="false" customHeight="false" outlineLevel="0" collapsed="false">
      <c r="A2174" s="5" t="n">
        <v>42571</v>
      </c>
      <c r="B2174" s="12" t="n">
        <v>11.4118</v>
      </c>
    </row>
    <row r="2175" customFormat="false" ht="15" hidden="false" customHeight="false" outlineLevel="0" collapsed="false">
      <c r="A2175" s="5" t="n">
        <v>42570</v>
      </c>
      <c r="B2175" s="12" t="n">
        <v>11.3741</v>
      </c>
    </row>
    <row r="2176" customFormat="false" ht="15" hidden="false" customHeight="false" outlineLevel="0" collapsed="false">
      <c r="A2176" s="5" t="n">
        <v>42569</v>
      </c>
      <c r="B2176" s="12" t="n">
        <v>11.3568</v>
      </c>
    </row>
    <row r="2177" customFormat="false" ht="15" hidden="false" customHeight="false" outlineLevel="0" collapsed="false">
      <c r="A2177" s="5" t="n">
        <v>42566</v>
      </c>
      <c r="B2177" s="12" t="n">
        <v>11.3621</v>
      </c>
    </row>
    <row r="2178" customFormat="false" ht="15" hidden="false" customHeight="false" outlineLevel="0" collapsed="false">
      <c r="A2178" s="5" t="n">
        <v>42565</v>
      </c>
      <c r="B2178" s="12" t="n">
        <v>11.3537</v>
      </c>
    </row>
    <row r="2179" customFormat="false" ht="15" hidden="false" customHeight="false" outlineLevel="0" collapsed="false">
      <c r="A2179" s="5" t="n">
        <v>42564</v>
      </c>
      <c r="B2179" s="12" t="n">
        <v>11.3363</v>
      </c>
    </row>
    <row r="2180" customFormat="false" ht="15" hidden="false" customHeight="false" outlineLevel="0" collapsed="false">
      <c r="A2180" s="5" t="n">
        <v>42563</v>
      </c>
      <c r="B2180" s="12" t="n">
        <v>11.3138</v>
      </c>
    </row>
    <row r="2181" customFormat="false" ht="15" hidden="false" customHeight="false" outlineLevel="0" collapsed="false">
      <c r="A2181" s="5" t="n">
        <v>42562</v>
      </c>
      <c r="B2181" s="12" t="n">
        <v>11.2832</v>
      </c>
    </row>
    <row r="2182" customFormat="false" ht="15" hidden="false" customHeight="false" outlineLevel="0" collapsed="false">
      <c r="A2182" s="5" t="n">
        <v>42559</v>
      </c>
      <c r="B2182" s="12" t="n">
        <v>11.2493</v>
      </c>
    </row>
    <row r="2183" customFormat="false" ht="15" hidden="false" customHeight="false" outlineLevel="0" collapsed="false">
      <c r="A2183" s="5" t="n">
        <v>42558</v>
      </c>
      <c r="B2183" s="12" t="n">
        <v>11.243</v>
      </c>
    </row>
    <row r="2184" customFormat="false" ht="15" hidden="false" customHeight="false" outlineLevel="0" collapsed="false">
      <c r="A2184" s="5" t="n">
        <v>42556</v>
      </c>
      <c r="B2184" s="12" t="n">
        <v>11.2233</v>
      </c>
    </row>
    <row r="2185" customFormat="false" ht="15" hidden="false" customHeight="false" outlineLevel="0" collapsed="false">
      <c r="A2185" s="5" t="n">
        <v>42555</v>
      </c>
      <c r="B2185" s="12" t="n">
        <v>11.2157</v>
      </c>
    </row>
    <row r="2186" customFormat="false" ht="15" hidden="false" customHeight="false" outlineLevel="0" collapsed="false">
      <c r="A2186" s="5" t="n">
        <v>42552</v>
      </c>
      <c r="B2186" s="12" t="n">
        <v>11.1947</v>
      </c>
    </row>
    <row r="2187" customFormat="false" ht="15" hidden="false" customHeight="false" outlineLevel="0" collapsed="false">
      <c r="A2187" s="5" t="n">
        <v>42551</v>
      </c>
      <c r="B2187" s="12" t="n">
        <v>11.1655</v>
      </c>
    </row>
    <row r="2188" customFormat="false" ht="15" hidden="false" customHeight="false" outlineLevel="0" collapsed="false">
      <c r="A2188" s="5" t="n">
        <v>42550</v>
      </c>
      <c r="B2188" s="12" t="n">
        <v>11.1414</v>
      </c>
    </row>
    <row r="2189" customFormat="false" ht="15" hidden="false" customHeight="false" outlineLevel="0" collapsed="false">
      <c r="A2189" s="5" t="n">
        <v>42549</v>
      </c>
      <c r="B2189" s="12" t="n">
        <v>11.1059</v>
      </c>
    </row>
    <row r="2190" customFormat="false" ht="15" hidden="false" customHeight="false" outlineLevel="0" collapsed="false">
      <c r="A2190" s="5" t="n">
        <v>42548</v>
      </c>
      <c r="B2190" s="12" t="n">
        <v>11.0781</v>
      </c>
    </row>
    <row r="2191" customFormat="false" ht="15" hidden="false" customHeight="false" outlineLevel="0" collapsed="false">
      <c r="A2191" s="5" t="n">
        <v>42545</v>
      </c>
      <c r="B2191" s="12" t="n">
        <v>11.0454</v>
      </c>
    </row>
    <row r="2192" customFormat="false" ht="15" hidden="false" customHeight="false" outlineLevel="0" collapsed="false">
      <c r="A2192" s="5" t="n">
        <v>42544</v>
      </c>
      <c r="B2192" s="12" t="n">
        <v>11.0545</v>
      </c>
    </row>
    <row r="2193" customFormat="false" ht="15" hidden="false" customHeight="false" outlineLevel="0" collapsed="false">
      <c r="A2193" s="5" t="n">
        <v>42543</v>
      </c>
      <c r="B2193" s="12" t="n">
        <v>11.0457</v>
      </c>
    </row>
    <row r="2194" customFormat="false" ht="15" hidden="false" customHeight="false" outlineLevel="0" collapsed="false">
      <c r="A2194" s="5" t="n">
        <v>42542</v>
      </c>
      <c r="B2194" s="12" t="n">
        <v>11.0305</v>
      </c>
    </row>
    <row r="2195" customFormat="false" ht="15" hidden="false" customHeight="false" outlineLevel="0" collapsed="false">
      <c r="A2195" s="5" t="n">
        <v>42541</v>
      </c>
      <c r="B2195" s="12" t="n">
        <v>11.0236</v>
      </c>
    </row>
    <row r="2196" customFormat="false" ht="15" hidden="false" customHeight="false" outlineLevel="0" collapsed="false">
      <c r="A2196" s="5" t="n">
        <v>42538</v>
      </c>
      <c r="B2196" s="12" t="n">
        <v>11.0167</v>
      </c>
    </row>
    <row r="2197" customFormat="false" ht="15" hidden="false" customHeight="false" outlineLevel="0" collapsed="false">
      <c r="A2197" s="5" t="n">
        <v>42537</v>
      </c>
      <c r="B2197" s="12" t="n">
        <v>11.0123</v>
      </c>
    </row>
    <row r="2198" customFormat="false" ht="15" hidden="false" customHeight="false" outlineLevel="0" collapsed="false">
      <c r="A2198" s="5" t="n">
        <v>42536</v>
      </c>
      <c r="B2198" s="12" t="n">
        <v>11.0114</v>
      </c>
    </row>
    <row r="2199" customFormat="false" ht="15" hidden="false" customHeight="false" outlineLevel="0" collapsed="false">
      <c r="A2199" s="5" t="n">
        <v>42535</v>
      </c>
      <c r="B2199" s="12" t="n">
        <v>10.9984</v>
      </c>
    </row>
    <row r="2200" customFormat="false" ht="15" hidden="false" customHeight="false" outlineLevel="0" collapsed="false">
      <c r="A2200" s="5" t="n">
        <v>42534</v>
      </c>
      <c r="B2200" s="12" t="n">
        <v>10.9948</v>
      </c>
    </row>
    <row r="2201" customFormat="false" ht="15" hidden="false" customHeight="false" outlineLevel="0" collapsed="false">
      <c r="A2201" s="5" t="n">
        <v>42531</v>
      </c>
      <c r="B2201" s="12" t="n">
        <v>11.0056</v>
      </c>
    </row>
    <row r="2202" customFormat="false" ht="15" hidden="false" customHeight="false" outlineLevel="0" collapsed="false">
      <c r="A2202" s="5" t="n">
        <v>42530</v>
      </c>
      <c r="B2202" s="12" t="n">
        <v>11.0093</v>
      </c>
    </row>
    <row r="2203" customFormat="false" ht="15" hidden="false" customHeight="false" outlineLevel="0" collapsed="false">
      <c r="A2203" s="5" t="n">
        <v>42529</v>
      </c>
      <c r="B2203" s="12" t="n">
        <v>11.0191</v>
      </c>
    </row>
    <row r="2204" customFormat="false" ht="15" hidden="false" customHeight="false" outlineLevel="0" collapsed="false">
      <c r="A2204" s="5" t="n">
        <v>42528</v>
      </c>
      <c r="B2204" s="12" t="n">
        <v>11.0187</v>
      </c>
    </row>
    <row r="2205" customFormat="false" ht="15" hidden="false" customHeight="false" outlineLevel="0" collapsed="false">
      <c r="A2205" s="5" t="n">
        <v>42527</v>
      </c>
      <c r="B2205" s="12" t="n">
        <v>11.0036</v>
      </c>
    </row>
    <row r="2206" customFormat="false" ht="15" hidden="false" customHeight="false" outlineLevel="0" collapsed="false">
      <c r="A2206" s="5" t="n">
        <v>42524</v>
      </c>
      <c r="B2206" s="12" t="n">
        <v>10.9922</v>
      </c>
    </row>
    <row r="2207" customFormat="false" ht="15" hidden="false" customHeight="false" outlineLevel="0" collapsed="false">
      <c r="A2207" s="5" t="n">
        <v>42523</v>
      </c>
      <c r="B2207" s="12" t="n">
        <v>10.9932</v>
      </c>
    </row>
    <row r="2208" customFormat="false" ht="15" hidden="false" customHeight="false" outlineLevel="0" collapsed="false">
      <c r="A2208" s="5" t="n">
        <v>42522</v>
      </c>
      <c r="B2208" s="12" t="n">
        <v>10.984</v>
      </c>
    </row>
    <row r="2209" customFormat="false" ht="15" hidden="false" customHeight="false" outlineLevel="0" collapsed="false">
      <c r="A2209" s="5" t="n">
        <v>42521</v>
      </c>
      <c r="B2209" s="12" t="n">
        <v>10.985</v>
      </c>
    </row>
    <row r="2210" customFormat="false" ht="15" hidden="false" customHeight="false" outlineLevel="0" collapsed="false">
      <c r="A2210" s="5" t="n">
        <v>42520</v>
      </c>
      <c r="B2210" s="12" t="n">
        <v>10.992</v>
      </c>
    </row>
    <row r="2211" customFormat="false" ht="15" hidden="false" customHeight="false" outlineLevel="0" collapsed="false">
      <c r="A2211" s="5" t="n">
        <v>42517</v>
      </c>
      <c r="B2211" s="12" t="n">
        <v>10.9723</v>
      </c>
    </row>
    <row r="2212" customFormat="false" ht="15" hidden="false" customHeight="false" outlineLevel="0" collapsed="false">
      <c r="A2212" s="5" t="n">
        <v>42516</v>
      </c>
      <c r="B2212" s="12" t="n">
        <v>10.9561</v>
      </c>
    </row>
    <row r="2213" customFormat="false" ht="15" hidden="false" customHeight="false" outlineLevel="0" collapsed="false">
      <c r="A2213" s="5" t="n">
        <v>42515</v>
      </c>
      <c r="B2213" s="12" t="n">
        <v>10.9306</v>
      </c>
    </row>
    <row r="2214" customFormat="false" ht="15" hidden="false" customHeight="false" outlineLevel="0" collapsed="false">
      <c r="A2214" s="5" t="n">
        <v>42514</v>
      </c>
      <c r="B2214" s="12" t="n">
        <v>10.9014</v>
      </c>
    </row>
    <row r="2215" customFormat="false" ht="15" hidden="false" customHeight="false" outlineLevel="0" collapsed="false">
      <c r="A2215" s="5" t="n">
        <v>42513</v>
      </c>
      <c r="B2215" s="12" t="n">
        <v>10.8956</v>
      </c>
    </row>
    <row r="2216" customFormat="false" ht="15" hidden="false" customHeight="false" outlineLevel="0" collapsed="false">
      <c r="A2216" s="5" t="n">
        <v>42510</v>
      </c>
      <c r="B2216" s="12" t="n">
        <v>10.8908</v>
      </c>
    </row>
    <row r="2217" customFormat="false" ht="15" hidden="false" customHeight="false" outlineLevel="0" collapsed="false">
      <c r="A2217" s="5" t="n">
        <v>42509</v>
      </c>
      <c r="B2217" s="12" t="n">
        <v>10.8951</v>
      </c>
    </row>
    <row r="2218" customFormat="false" ht="15" hidden="false" customHeight="false" outlineLevel="0" collapsed="false">
      <c r="A2218" s="5" t="n">
        <v>42508</v>
      </c>
      <c r="B2218" s="12" t="n">
        <v>10.9081</v>
      </c>
    </row>
    <row r="2219" customFormat="false" ht="15" hidden="false" customHeight="false" outlineLevel="0" collapsed="false">
      <c r="A2219" s="5" t="n">
        <v>42507</v>
      </c>
      <c r="B2219" s="12" t="n">
        <v>10.918</v>
      </c>
    </row>
    <row r="2220" customFormat="false" ht="15" hidden="false" customHeight="false" outlineLevel="0" collapsed="false">
      <c r="A2220" s="5" t="n">
        <v>42506</v>
      </c>
      <c r="B2220" s="12" t="n">
        <v>10.9076</v>
      </c>
    </row>
    <row r="2221" customFormat="false" ht="15" hidden="false" customHeight="false" outlineLevel="0" collapsed="false">
      <c r="A2221" s="5" t="n">
        <v>42503</v>
      </c>
      <c r="B2221" s="12" t="n">
        <v>10.8979</v>
      </c>
    </row>
    <row r="2222" customFormat="false" ht="15" hidden="false" customHeight="false" outlineLevel="0" collapsed="false">
      <c r="A2222" s="5" t="n">
        <v>42502</v>
      </c>
      <c r="B2222" s="12" t="n">
        <v>10.914</v>
      </c>
    </row>
    <row r="2223" customFormat="false" ht="15" hidden="false" customHeight="false" outlineLevel="0" collapsed="false">
      <c r="A2223" s="5" t="n">
        <v>42501</v>
      </c>
      <c r="B2223" s="12" t="n">
        <v>10.895</v>
      </c>
    </row>
    <row r="2224" customFormat="false" ht="15" hidden="false" customHeight="false" outlineLevel="0" collapsed="false">
      <c r="A2224" s="5" t="n">
        <v>42500</v>
      </c>
      <c r="B2224" s="12" t="n">
        <v>10.8912</v>
      </c>
    </row>
    <row r="2225" customFormat="false" ht="15" hidden="false" customHeight="false" outlineLevel="0" collapsed="false">
      <c r="A2225" s="5" t="n">
        <v>42499</v>
      </c>
      <c r="B2225" s="12" t="n">
        <v>10.8899</v>
      </c>
    </row>
    <row r="2226" customFormat="false" ht="15" hidden="false" customHeight="false" outlineLevel="0" collapsed="false">
      <c r="A2226" s="5" t="n">
        <v>42496</v>
      </c>
      <c r="B2226" s="12" t="n">
        <v>10.8567</v>
      </c>
    </row>
    <row r="2227" customFormat="false" ht="15" hidden="false" customHeight="false" outlineLevel="0" collapsed="false">
      <c r="A2227" s="5" t="n">
        <v>42495</v>
      </c>
      <c r="B2227" s="12" t="n">
        <v>10.8511</v>
      </c>
    </row>
    <row r="2228" customFormat="false" ht="15" hidden="false" customHeight="false" outlineLevel="0" collapsed="false">
      <c r="A2228" s="5" t="n">
        <v>42494</v>
      </c>
      <c r="B2228" s="12" t="n">
        <v>10.8437</v>
      </c>
    </row>
    <row r="2229" customFormat="false" ht="15" hidden="false" customHeight="false" outlineLevel="0" collapsed="false">
      <c r="A2229" s="5" t="n">
        <v>42493</v>
      </c>
      <c r="B2229" s="12" t="n">
        <v>10.8431</v>
      </c>
    </row>
    <row r="2230" customFormat="false" ht="15" hidden="false" customHeight="false" outlineLevel="0" collapsed="false">
      <c r="A2230" s="5" t="n">
        <v>42492</v>
      </c>
      <c r="B2230" s="12" t="n">
        <v>10.8646</v>
      </c>
    </row>
    <row r="2231" customFormat="false" ht="15" hidden="false" customHeight="false" outlineLevel="0" collapsed="false">
      <c r="A2231" s="5" t="n">
        <v>42489</v>
      </c>
      <c r="B2231" s="12" t="n">
        <v>10.8566</v>
      </c>
    </row>
    <row r="2232" customFormat="false" ht="15" hidden="false" customHeight="false" outlineLevel="0" collapsed="false">
      <c r="A2232" s="5" t="n">
        <v>42488</v>
      </c>
      <c r="B2232" s="12" t="n">
        <v>10.8409</v>
      </c>
    </row>
    <row r="2233" customFormat="false" ht="15" hidden="false" customHeight="false" outlineLevel="0" collapsed="false">
      <c r="A2233" s="5" t="n">
        <v>42487</v>
      </c>
      <c r="B2233" s="12" t="n">
        <v>10.865</v>
      </c>
    </row>
    <row r="2234" customFormat="false" ht="15" hidden="false" customHeight="false" outlineLevel="0" collapsed="false">
      <c r="A2234" s="5" t="n">
        <v>42486</v>
      </c>
      <c r="B2234" s="12" t="n">
        <v>10.8596</v>
      </c>
    </row>
    <row r="2235" customFormat="false" ht="15" hidden="false" customHeight="false" outlineLevel="0" collapsed="false">
      <c r="A2235" s="5" t="n">
        <v>42485</v>
      </c>
      <c r="B2235" s="12" t="n">
        <v>10.8359</v>
      </c>
    </row>
    <row r="2236" customFormat="false" ht="15" hidden="false" customHeight="false" outlineLevel="0" collapsed="false">
      <c r="A2236" s="5" t="n">
        <v>42482</v>
      </c>
      <c r="B2236" s="12" t="n">
        <v>10.8464</v>
      </c>
    </row>
    <row r="2237" customFormat="false" ht="15" hidden="false" customHeight="false" outlineLevel="0" collapsed="false">
      <c r="A2237" s="5" t="n">
        <v>42481</v>
      </c>
      <c r="B2237" s="12" t="n">
        <v>10.8447</v>
      </c>
    </row>
    <row r="2238" customFormat="false" ht="15" hidden="false" customHeight="false" outlineLevel="0" collapsed="false">
      <c r="A2238" s="5" t="n">
        <v>42480</v>
      </c>
      <c r="B2238" s="12" t="n">
        <v>10.8581</v>
      </c>
    </row>
    <row r="2239" customFormat="false" ht="15" hidden="false" customHeight="false" outlineLevel="0" collapsed="false">
      <c r="A2239" s="5" t="n">
        <v>42478</v>
      </c>
      <c r="B2239" s="12" t="n">
        <v>10.8562</v>
      </c>
    </row>
    <row r="2240" customFormat="false" ht="15" hidden="false" customHeight="false" outlineLevel="0" collapsed="false">
      <c r="A2240" s="5" t="n">
        <v>42473</v>
      </c>
      <c r="B2240" s="12" t="n">
        <v>10.8282</v>
      </c>
    </row>
    <row r="2241" customFormat="false" ht="15" hidden="false" customHeight="false" outlineLevel="0" collapsed="false">
      <c r="A2241" s="5" t="n">
        <v>42472</v>
      </c>
      <c r="B2241" s="12" t="n">
        <v>10.8231</v>
      </c>
    </row>
    <row r="2242" customFormat="false" ht="15" hidden="false" customHeight="false" outlineLevel="0" collapsed="false">
      <c r="A2242" s="5" t="n">
        <v>42471</v>
      </c>
      <c r="B2242" s="12" t="n">
        <v>10.8022</v>
      </c>
    </row>
    <row r="2243" customFormat="false" ht="15" hidden="false" customHeight="false" outlineLevel="0" collapsed="false">
      <c r="A2243" s="5" t="n">
        <v>42467</v>
      </c>
      <c r="B2243" s="12" t="n">
        <v>10.7624</v>
      </c>
    </row>
    <row r="2244" customFormat="false" ht="15" hidden="false" customHeight="false" outlineLevel="0" collapsed="false">
      <c r="A2244" s="5" t="n">
        <v>42466</v>
      </c>
      <c r="B2244" s="12" t="n">
        <v>10.7478</v>
      </c>
    </row>
    <row r="2245" customFormat="false" ht="15" hidden="false" customHeight="false" outlineLevel="0" collapsed="false">
      <c r="A2245" s="5" t="n">
        <v>42465</v>
      </c>
      <c r="B2245" s="12" t="n">
        <v>10.7252</v>
      </c>
    </row>
    <row r="2246" customFormat="false" ht="15" hidden="false" customHeight="false" outlineLevel="0" collapsed="false">
      <c r="A2246" s="5" t="n">
        <v>42464</v>
      </c>
      <c r="B2246" s="12" t="n">
        <v>10.7429</v>
      </c>
    </row>
    <row r="2247" customFormat="false" ht="15" hidden="false" customHeight="false" outlineLevel="0" collapsed="false">
      <c r="A2247" s="5" t="n">
        <v>42460</v>
      </c>
      <c r="B2247" s="12" t="n">
        <v>10.6936</v>
      </c>
    </row>
    <row r="2248" customFormat="false" ht="15" hidden="false" customHeight="false" outlineLevel="0" collapsed="false">
      <c r="A2248" s="5" t="n">
        <v>42459</v>
      </c>
      <c r="B2248" s="12" t="n">
        <v>10.6769</v>
      </c>
    </row>
    <row r="2249" customFormat="false" ht="15" hidden="false" customHeight="false" outlineLevel="0" collapsed="false">
      <c r="A2249" s="5" t="n">
        <v>42458</v>
      </c>
      <c r="B2249" s="12" t="n">
        <v>10.6453</v>
      </c>
    </row>
    <row r="2250" customFormat="false" ht="15" hidden="false" customHeight="false" outlineLevel="0" collapsed="false">
      <c r="A2250" s="5" t="n">
        <v>42457</v>
      </c>
      <c r="B2250" s="12" t="n">
        <v>10.6652</v>
      </c>
    </row>
    <row r="2251" customFormat="false" ht="15" hidden="false" customHeight="false" outlineLevel="0" collapsed="false">
      <c r="A2251" s="5" t="n">
        <v>42452</v>
      </c>
      <c r="B2251" s="12" t="n">
        <v>10.6648</v>
      </c>
    </row>
    <row r="2252" customFormat="false" ht="15" hidden="false" customHeight="false" outlineLevel="0" collapsed="false">
      <c r="A2252" s="5" t="n">
        <v>42451</v>
      </c>
      <c r="B2252" s="12" t="n">
        <v>10.6664</v>
      </c>
    </row>
    <row r="2253" customFormat="false" ht="15" hidden="false" customHeight="false" outlineLevel="0" collapsed="false">
      <c r="A2253" s="5" t="n">
        <v>42450</v>
      </c>
      <c r="B2253" s="12" t="n">
        <v>10.6646</v>
      </c>
    </row>
    <row r="2254" customFormat="false" ht="15" hidden="false" customHeight="false" outlineLevel="0" collapsed="false">
      <c r="A2254" s="5" t="n">
        <v>42447</v>
      </c>
      <c r="B2254" s="12" t="n">
        <v>10.5942</v>
      </c>
    </row>
    <row r="2255" customFormat="false" ht="15" hidden="false" customHeight="false" outlineLevel="0" collapsed="false">
      <c r="A2255" s="5" t="n">
        <v>42446</v>
      </c>
      <c r="B2255" s="12" t="n">
        <v>10.568</v>
      </c>
    </row>
    <row r="2256" customFormat="false" ht="15" hidden="false" customHeight="false" outlineLevel="0" collapsed="false">
      <c r="A2256" s="5" t="n">
        <v>42445</v>
      </c>
      <c r="B2256" s="12" t="n">
        <v>10.5191</v>
      </c>
    </row>
    <row r="2257" customFormat="false" ht="15" hidden="false" customHeight="false" outlineLevel="0" collapsed="false">
      <c r="A2257" s="5" t="n">
        <v>42444</v>
      </c>
      <c r="B2257" s="12" t="n">
        <v>10.4957</v>
      </c>
    </row>
    <row r="2258" customFormat="false" ht="15" hidden="false" customHeight="false" outlineLevel="0" collapsed="false">
      <c r="A2258" s="5" t="n">
        <v>42443</v>
      </c>
      <c r="B2258" s="12" t="n">
        <v>10.4847</v>
      </c>
    </row>
    <row r="2259" customFormat="false" ht="15" hidden="false" customHeight="false" outlineLevel="0" collapsed="false">
      <c r="A2259" s="5" t="n">
        <v>42440</v>
      </c>
      <c r="B2259" s="12" t="n">
        <v>10.4538</v>
      </c>
    </row>
    <row r="2260" customFormat="false" ht="15" hidden="false" customHeight="false" outlineLevel="0" collapsed="false">
      <c r="A2260" s="5" t="n">
        <v>42439</v>
      </c>
      <c r="B2260" s="12" t="n">
        <v>10.4533</v>
      </c>
    </row>
    <row r="2261" customFormat="false" ht="15" hidden="false" customHeight="false" outlineLevel="0" collapsed="false">
      <c r="A2261" s="5" t="n">
        <v>42438</v>
      </c>
      <c r="B2261" s="12" t="n">
        <v>10.4506</v>
      </c>
    </row>
    <row r="2262" customFormat="false" ht="15" hidden="false" customHeight="false" outlineLevel="0" collapsed="false">
      <c r="A2262" s="5" t="n">
        <v>42437</v>
      </c>
      <c r="B2262" s="12" t="n">
        <v>10.4415</v>
      </c>
    </row>
    <row r="2263" customFormat="false" ht="15" hidden="false" customHeight="false" outlineLevel="0" collapsed="false">
      <c r="A2263" s="5" t="n">
        <v>42433</v>
      </c>
      <c r="B2263" s="12" t="n">
        <v>10.4326</v>
      </c>
    </row>
    <row r="2264" customFormat="false" ht="15" hidden="false" customHeight="false" outlineLevel="0" collapsed="false">
      <c r="A2264" s="5" t="n">
        <v>42432</v>
      </c>
      <c r="B2264" s="12" t="n">
        <v>10.4111</v>
      </c>
    </row>
    <row r="2265" customFormat="false" ht="15" hidden="false" customHeight="false" outlineLevel="0" collapsed="false">
      <c r="A2265" s="5" t="n">
        <v>42431</v>
      </c>
      <c r="B2265" s="12" t="n">
        <v>10.3906</v>
      </c>
    </row>
    <row r="2266" customFormat="false" ht="15" hidden="false" customHeight="false" outlineLevel="0" collapsed="false">
      <c r="A2266" s="5" t="n">
        <v>42430</v>
      </c>
      <c r="B2266" s="12" t="n">
        <v>10.362</v>
      </c>
    </row>
    <row r="2267" customFormat="false" ht="15" hidden="false" customHeight="false" outlineLevel="0" collapsed="false">
      <c r="A2267" s="5" t="n">
        <v>42429</v>
      </c>
      <c r="B2267" s="12" t="n">
        <v>10.3081</v>
      </c>
    </row>
    <row r="2268" customFormat="false" ht="15" hidden="false" customHeight="false" outlineLevel="0" collapsed="false">
      <c r="A2268" s="5" t="n">
        <v>42426</v>
      </c>
      <c r="B2268" s="12" t="n">
        <v>10.2169</v>
      </c>
    </row>
    <row r="2269" customFormat="false" ht="15" hidden="false" customHeight="false" outlineLevel="0" collapsed="false">
      <c r="A2269" s="5" t="n">
        <v>42425</v>
      </c>
      <c r="B2269" s="12" t="n">
        <v>10.1853</v>
      </c>
    </row>
    <row r="2270" customFormat="false" ht="15" hidden="false" customHeight="false" outlineLevel="0" collapsed="false">
      <c r="A2270" s="5" t="n">
        <v>42424</v>
      </c>
      <c r="B2270" s="12" t="n">
        <v>10.2187</v>
      </c>
    </row>
    <row r="2271" customFormat="false" ht="15" hidden="false" customHeight="false" outlineLevel="0" collapsed="false">
      <c r="A2271" s="5" t="n">
        <v>42423</v>
      </c>
      <c r="B2271" s="12" t="n">
        <v>10.2471</v>
      </c>
    </row>
    <row r="2272" customFormat="false" ht="15" hidden="false" customHeight="false" outlineLevel="0" collapsed="false">
      <c r="A2272" s="5" t="n">
        <v>42422</v>
      </c>
      <c r="B2272" s="12" t="n">
        <v>10.3033</v>
      </c>
    </row>
    <row r="2273" customFormat="false" ht="15" hidden="false" customHeight="false" outlineLevel="0" collapsed="false">
      <c r="A2273" s="5" t="n">
        <v>42418</v>
      </c>
      <c r="B2273" s="12" t="n">
        <v>10.305</v>
      </c>
    </row>
    <row r="2274" customFormat="false" ht="15" hidden="false" customHeight="false" outlineLevel="0" collapsed="false">
      <c r="A2274" s="5" t="n">
        <v>42417</v>
      </c>
      <c r="B2274" s="12" t="n">
        <v>10.2807</v>
      </c>
    </row>
    <row r="2275" customFormat="false" ht="15" hidden="false" customHeight="false" outlineLevel="0" collapsed="false">
      <c r="A2275" s="5" t="n">
        <v>42416</v>
      </c>
      <c r="B2275" s="12" t="n">
        <v>10.2804</v>
      </c>
    </row>
    <row r="2276" customFormat="false" ht="15" hidden="false" customHeight="false" outlineLevel="0" collapsed="false">
      <c r="A2276" s="5" t="n">
        <v>42415</v>
      </c>
      <c r="B2276" s="12" t="n">
        <v>10.3214</v>
      </c>
    </row>
    <row r="2277" customFormat="false" ht="15" hidden="false" customHeight="false" outlineLevel="0" collapsed="false">
      <c r="A2277" s="5" t="n">
        <v>42412</v>
      </c>
      <c r="B2277" s="12" t="n">
        <v>10.2871</v>
      </c>
    </row>
    <row r="2278" customFormat="false" ht="15" hidden="false" customHeight="false" outlineLevel="0" collapsed="false">
      <c r="A2278" s="5" t="n">
        <v>42411</v>
      </c>
      <c r="B2278" s="12" t="n">
        <v>10.2936</v>
      </c>
    </row>
    <row r="2279" customFormat="false" ht="15" hidden="false" customHeight="false" outlineLevel="0" collapsed="false">
      <c r="A2279" s="5" t="n">
        <v>42410</v>
      </c>
      <c r="B2279" s="12" t="n">
        <v>10.3319</v>
      </c>
    </row>
    <row r="2280" customFormat="false" ht="15" hidden="false" customHeight="false" outlineLevel="0" collapsed="false">
      <c r="A2280" s="5" t="n">
        <v>42409</v>
      </c>
      <c r="B2280" s="12" t="n">
        <v>10.3426</v>
      </c>
    </row>
    <row r="2281" customFormat="false" ht="15" hidden="false" customHeight="false" outlineLevel="0" collapsed="false">
      <c r="A2281" s="5" t="n">
        <v>42408</v>
      </c>
      <c r="B2281" s="12" t="n">
        <v>10.3629</v>
      </c>
    </row>
    <row r="2282" customFormat="false" ht="15" hidden="false" customHeight="false" outlineLevel="0" collapsed="false">
      <c r="A2282" s="5" t="n">
        <v>42405</v>
      </c>
      <c r="B2282" s="12" t="n">
        <v>10.3672</v>
      </c>
    </row>
    <row r="2283" customFormat="false" ht="15" hidden="false" customHeight="false" outlineLevel="0" collapsed="false">
      <c r="A2283" s="5" t="n">
        <v>42404</v>
      </c>
      <c r="B2283" s="12" t="n">
        <v>10.3429</v>
      </c>
    </row>
    <row r="2284" customFormat="false" ht="15" hidden="false" customHeight="false" outlineLevel="0" collapsed="false">
      <c r="A2284" s="5" t="n">
        <v>42403</v>
      </c>
      <c r="B2284" s="12" t="n">
        <v>10.3353</v>
      </c>
    </row>
    <row r="2285" customFormat="false" ht="15" hidden="false" customHeight="false" outlineLevel="0" collapsed="false">
      <c r="A2285" s="5" t="n">
        <v>42402</v>
      </c>
      <c r="B2285" s="12" t="n">
        <v>10.3641</v>
      </c>
    </row>
    <row r="2286" customFormat="false" ht="15" hidden="false" customHeight="false" outlineLevel="0" collapsed="false">
      <c r="A2286" s="5" t="n">
        <v>42401</v>
      </c>
      <c r="B2286" s="12" t="n">
        <v>10.4026</v>
      </c>
    </row>
    <row r="2287" customFormat="false" ht="15" hidden="false" customHeight="false" outlineLevel="0" collapsed="false">
      <c r="A2287" s="5" t="n">
        <v>42398</v>
      </c>
      <c r="B2287" s="12" t="n">
        <v>10.3986</v>
      </c>
    </row>
    <row r="2288" customFormat="false" ht="15" hidden="false" customHeight="false" outlineLevel="0" collapsed="false">
      <c r="A2288" s="5" t="n">
        <v>42397</v>
      </c>
      <c r="B2288" s="12" t="n">
        <v>10.3758</v>
      </c>
    </row>
    <row r="2289" customFormat="false" ht="15" hidden="false" customHeight="false" outlineLevel="0" collapsed="false">
      <c r="A2289" s="5" t="n">
        <v>42396</v>
      </c>
      <c r="B2289" s="12" t="n">
        <v>10.3894</v>
      </c>
    </row>
    <row r="2290" customFormat="false" ht="15" hidden="false" customHeight="false" outlineLevel="0" collapsed="false">
      <c r="A2290" s="5" t="n">
        <v>42394</v>
      </c>
      <c r="B2290" s="12" t="n">
        <v>10.3851</v>
      </c>
    </row>
    <row r="2291" customFormat="false" ht="15" hidden="false" customHeight="false" outlineLevel="0" collapsed="false">
      <c r="A2291" s="5" t="n">
        <v>42391</v>
      </c>
      <c r="B2291" s="12" t="n">
        <v>10.3895</v>
      </c>
    </row>
    <row r="2292" customFormat="false" ht="15" hidden="false" customHeight="false" outlineLevel="0" collapsed="false">
      <c r="A2292" s="5" t="n">
        <v>42390</v>
      </c>
      <c r="B2292" s="12" t="n">
        <v>10.3788</v>
      </c>
    </row>
    <row r="2293" customFormat="false" ht="15" hidden="false" customHeight="false" outlineLevel="0" collapsed="false">
      <c r="A2293" s="5" t="n">
        <v>42389</v>
      </c>
      <c r="B2293" s="12" t="n">
        <v>10.3643</v>
      </c>
    </row>
    <row r="2294" customFormat="false" ht="15" hidden="false" customHeight="false" outlineLevel="0" collapsed="false">
      <c r="A2294" s="5" t="n">
        <v>42388</v>
      </c>
      <c r="B2294" s="12" t="n">
        <v>10.3647</v>
      </c>
    </row>
    <row r="2295" customFormat="false" ht="15" hidden="false" customHeight="false" outlineLevel="0" collapsed="false">
      <c r="A2295" s="5" t="n">
        <v>42387</v>
      </c>
      <c r="B2295" s="12" t="n">
        <v>10.3457</v>
      </c>
    </row>
    <row r="2296" customFormat="false" ht="15" hidden="false" customHeight="false" outlineLevel="0" collapsed="false">
      <c r="A2296" s="5" t="n">
        <v>42384</v>
      </c>
      <c r="B2296" s="12" t="n">
        <v>10.3619</v>
      </c>
    </row>
    <row r="2297" customFormat="false" ht="15" hidden="false" customHeight="false" outlineLevel="0" collapsed="false">
      <c r="A2297" s="5" t="n">
        <v>42383</v>
      </c>
      <c r="B2297" s="12" t="n">
        <v>10.4077</v>
      </c>
    </row>
    <row r="2298" customFormat="false" ht="15" hidden="false" customHeight="false" outlineLevel="0" collapsed="false">
      <c r="A2298" s="5" t="n">
        <v>42382</v>
      </c>
      <c r="B2298" s="12" t="n">
        <v>10.4254</v>
      </c>
    </row>
    <row r="2299" customFormat="false" ht="15" hidden="false" customHeight="false" outlineLevel="0" collapsed="false">
      <c r="A2299" s="5" t="n">
        <v>42381</v>
      </c>
      <c r="B2299" s="12" t="n">
        <v>10.4302</v>
      </c>
    </row>
    <row r="2300" customFormat="false" ht="15" hidden="false" customHeight="false" outlineLevel="0" collapsed="false">
      <c r="A2300" s="5" t="n">
        <v>42380</v>
      </c>
      <c r="B2300" s="12" t="n">
        <v>10.4479</v>
      </c>
    </row>
    <row r="2301" customFormat="false" ht="15" hidden="false" customHeight="false" outlineLevel="0" collapsed="false">
      <c r="A2301" s="5" t="n">
        <v>42377</v>
      </c>
      <c r="B2301" s="12" t="n">
        <v>10.4549</v>
      </c>
    </row>
    <row r="2302" customFormat="false" ht="15" hidden="false" customHeight="false" outlineLevel="0" collapsed="false">
      <c r="A2302" s="5" t="n">
        <v>42376</v>
      </c>
      <c r="B2302" s="12" t="n">
        <v>10.4475</v>
      </c>
    </row>
    <row r="2303" customFormat="false" ht="15" hidden="false" customHeight="false" outlineLevel="0" collapsed="false">
      <c r="A2303" s="5" t="n">
        <v>42375</v>
      </c>
      <c r="B2303" s="12" t="n">
        <v>10.4691</v>
      </c>
    </row>
    <row r="2304" customFormat="false" ht="15" hidden="false" customHeight="false" outlineLevel="0" collapsed="false">
      <c r="A2304" s="5" t="n">
        <v>42374</v>
      </c>
      <c r="B2304" s="12" t="n">
        <v>10.4751</v>
      </c>
    </row>
    <row r="2305" customFormat="false" ht="15" hidden="false" customHeight="false" outlineLevel="0" collapsed="false">
      <c r="A2305" s="5" t="n">
        <v>42373</v>
      </c>
      <c r="B2305" s="12" t="n">
        <v>10.471</v>
      </c>
    </row>
    <row r="2306" customFormat="false" ht="15" hidden="false" customHeight="false" outlineLevel="0" collapsed="false">
      <c r="A2306" s="5" t="n">
        <v>42370</v>
      </c>
      <c r="B2306" s="12" t="n">
        <v>10.4897</v>
      </c>
    </row>
    <row r="2307" customFormat="false" ht="15" hidden="false" customHeight="false" outlineLevel="0" collapsed="false">
      <c r="A2307" s="5" t="n">
        <v>42369</v>
      </c>
      <c r="B2307" s="12" t="n">
        <v>10.4711</v>
      </c>
    </row>
    <row r="2308" customFormat="false" ht="15" hidden="false" customHeight="false" outlineLevel="0" collapsed="false">
      <c r="A2308" s="5" t="n">
        <v>42368</v>
      </c>
      <c r="B2308" s="12" t="n">
        <v>10.4678</v>
      </c>
    </row>
    <row r="2309" customFormat="false" ht="15" hidden="false" customHeight="false" outlineLevel="0" collapsed="false">
      <c r="A2309" s="5" t="n">
        <v>42367</v>
      </c>
      <c r="B2309" s="12" t="n">
        <v>10.4653</v>
      </c>
    </row>
    <row r="2310" customFormat="false" ht="15" hidden="false" customHeight="false" outlineLevel="0" collapsed="false">
      <c r="A2310" s="5" t="n">
        <v>42366</v>
      </c>
      <c r="B2310" s="12" t="n">
        <v>10.4688</v>
      </c>
    </row>
    <row r="2311" customFormat="false" ht="15" hidden="false" customHeight="false" outlineLevel="0" collapsed="false">
      <c r="A2311" s="5" t="n">
        <v>42361</v>
      </c>
      <c r="B2311" s="12" t="n">
        <v>10.4532</v>
      </c>
    </row>
    <row r="2312" customFormat="false" ht="15" hidden="false" customHeight="false" outlineLevel="0" collapsed="false">
      <c r="A2312" s="5" t="n">
        <v>42360</v>
      </c>
      <c r="B2312" s="12" t="n">
        <v>10.4297</v>
      </c>
    </row>
    <row r="2313" customFormat="false" ht="15" hidden="false" customHeight="false" outlineLevel="0" collapsed="false">
      <c r="A2313" s="5" t="n">
        <v>42359</v>
      </c>
      <c r="B2313" s="12" t="n">
        <v>10.4356</v>
      </c>
    </row>
    <row r="2314" customFormat="false" ht="15" hidden="false" customHeight="false" outlineLevel="0" collapsed="false">
      <c r="A2314" s="5" t="n">
        <v>42356</v>
      </c>
      <c r="B2314" s="12" t="n">
        <v>10.4362</v>
      </c>
    </row>
    <row r="2315" customFormat="false" ht="15" hidden="false" customHeight="false" outlineLevel="0" collapsed="false">
      <c r="A2315" s="5" t="n">
        <v>42355</v>
      </c>
      <c r="B2315" s="12" t="n">
        <v>10.4595</v>
      </c>
    </row>
    <row r="2316" customFormat="false" ht="15" hidden="false" customHeight="false" outlineLevel="0" collapsed="false">
      <c r="A2316" s="5" t="n">
        <v>42354</v>
      </c>
      <c r="B2316" s="12" t="n">
        <v>10.4305</v>
      </c>
    </row>
    <row r="2317" customFormat="false" ht="15" hidden="false" customHeight="false" outlineLevel="0" collapsed="false">
      <c r="A2317" s="5" t="n">
        <v>42353</v>
      </c>
      <c r="B2317" s="12" t="n">
        <v>10.4076</v>
      </c>
    </row>
    <row r="2318" customFormat="false" ht="15" hidden="false" customHeight="false" outlineLevel="0" collapsed="false">
      <c r="A2318" s="5" t="n">
        <v>42352</v>
      </c>
      <c r="B2318" s="12" t="n">
        <v>10.3949</v>
      </c>
    </row>
    <row r="2319" customFormat="false" ht="15" hidden="false" customHeight="false" outlineLevel="0" collapsed="false">
      <c r="A2319" s="5" t="n">
        <v>42349</v>
      </c>
      <c r="B2319" s="12" t="n">
        <v>10.397</v>
      </c>
    </row>
    <row r="2320" customFormat="false" ht="15" hidden="false" customHeight="false" outlineLevel="0" collapsed="false">
      <c r="A2320" s="5" t="n">
        <v>42348</v>
      </c>
      <c r="B2320" s="12" t="n">
        <v>10.4073</v>
      </c>
    </row>
    <row r="2321" customFormat="false" ht="15" hidden="false" customHeight="false" outlineLevel="0" collapsed="false">
      <c r="A2321" s="5" t="n">
        <v>42347</v>
      </c>
      <c r="B2321" s="12" t="n">
        <v>10.3901</v>
      </c>
    </row>
    <row r="2322" customFormat="false" ht="15" hidden="false" customHeight="false" outlineLevel="0" collapsed="false">
      <c r="A2322" s="5" t="n">
        <v>42346</v>
      </c>
      <c r="B2322" s="12" t="n">
        <v>10.4153</v>
      </c>
    </row>
    <row r="2323" customFormat="false" ht="15" hidden="false" customHeight="false" outlineLevel="0" collapsed="false">
      <c r="A2323" s="5" t="n">
        <v>42345</v>
      </c>
      <c r="B2323" s="12" t="n">
        <v>10.4403</v>
      </c>
    </row>
    <row r="2324" customFormat="false" ht="15" hidden="false" customHeight="false" outlineLevel="0" collapsed="false">
      <c r="A2324" s="5" t="n">
        <v>42342</v>
      </c>
      <c r="B2324" s="12" t="n">
        <v>10.4375</v>
      </c>
    </row>
    <row r="2325" customFormat="false" ht="15" hidden="false" customHeight="false" outlineLevel="0" collapsed="false">
      <c r="A2325" s="5" t="n">
        <v>42341</v>
      </c>
      <c r="B2325" s="12" t="n">
        <v>10.4701</v>
      </c>
    </row>
    <row r="2326" customFormat="false" ht="15" hidden="false" customHeight="false" outlineLevel="0" collapsed="false">
      <c r="A2326" s="5" t="n">
        <v>42340</v>
      </c>
      <c r="B2326" s="12" t="n">
        <v>10.4653</v>
      </c>
    </row>
    <row r="2327" customFormat="false" ht="15" hidden="false" customHeight="false" outlineLevel="0" collapsed="false">
      <c r="A2327" s="5" t="n">
        <v>42339</v>
      </c>
      <c r="B2327" s="12" t="n">
        <v>10.4733</v>
      </c>
    </row>
    <row r="2328" customFormat="false" ht="15" hidden="false" customHeight="false" outlineLevel="0" collapsed="false">
      <c r="A2328" s="5" t="n">
        <v>42338</v>
      </c>
      <c r="B2328" s="12" t="n">
        <v>10.4466</v>
      </c>
    </row>
    <row r="2329" customFormat="false" ht="15" hidden="false" customHeight="false" outlineLevel="0" collapsed="false">
      <c r="A2329" s="5" t="n">
        <v>42335</v>
      </c>
      <c r="B2329" s="12" t="n">
        <v>10.4492</v>
      </c>
    </row>
    <row r="2330" customFormat="false" ht="15" hidden="false" customHeight="false" outlineLevel="0" collapsed="false">
      <c r="A2330" s="5" t="n">
        <v>42334</v>
      </c>
      <c r="B2330" s="12" t="n">
        <v>10.4594</v>
      </c>
    </row>
    <row r="2331" customFormat="false" ht="15" hidden="false" customHeight="false" outlineLevel="0" collapsed="false">
      <c r="A2331" s="5" t="n">
        <v>42332</v>
      </c>
      <c r="B2331" s="12" t="n">
        <v>10.4597</v>
      </c>
    </row>
    <row r="2332" customFormat="false" ht="15" hidden="false" customHeight="false" outlineLevel="0" collapsed="false">
      <c r="A2332" s="5" t="n">
        <v>42331</v>
      </c>
      <c r="B2332" s="12" t="n">
        <v>10.4477</v>
      </c>
    </row>
    <row r="2333" customFormat="false" ht="15" hidden="false" customHeight="false" outlineLevel="0" collapsed="false">
      <c r="A2333" s="5" t="n">
        <v>42328</v>
      </c>
      <c r="B2333" s="12" t="n">
        <v>10.4552</v>
      </c>
    </row>
    <row r="2334" customFormat="false" ht="15" hidden="false" customHeight="false" outlineLevel="0" collapsed="false">
      <c r="A2334" s="5" t="n">
        <v>42327</v>
      </c>
      <c r="B2334" s="12" t="n">
        <v>10.4668</v>
      </c>
    </row>
    <row r="2335" customFormat="false" ht="15" hidden="false" customHeight="false" outlineLevel="0" collapsed="false">
      <c r="A2335" s="5" t="n">
        <v>42326</v>
      </c>
      <c r="B2335" s="12" t="n">
        <v>10.4414</v>
      </c>
    </row>
    <row r="2336" customFormat="false" ht="15" hidden="false" customHeight="false" outlineLevel="0" collapsed="false">
      <c r="A2336" s="5" t="n">
        <v>42325</v>
      </c>
      <c r="B2336" s="12" t="n">
        <v>10.4624</v>
      </c>
    </row>
    <row r="2337" customFormat="false" ht="15" hidden="false" customHeight="false" outlineLevel="0" collapsed="false">
      <c r="A2337" s="5" t="n">
        <v>42324</v>
      </c>
      <c r="B2337" s="12" t="n">
        <v>10.4627</v>
      </c>
    </row>
    <row r="2338" customFormat="false" ht="15" hidden="false" customHeight="false" outlineLevel="0" collapsed="false">
      <c r="A2338" s="5" t="n">
        <v>42321</v>
      </c>
      <c r="B2338" s="12" t="n">
        <v>10.4521</v>
      </c>
    </row>
    <row r="2339" customFormat="false" ht="15" hidden="false" customHeight="false" outlineLevel="0" collapsed="false">
      <c r="A2339" s="5" t="n">
        <v>42318</v>
      </c>
      <c r="B2339" s="12" t="n">
        <v>10.4292</v>
      </c>
    </row>
    <row r="2340" customFormat="false" ht="15" hidden="false" customHeight="false" outlineLevel="0" collapsed="false">
      <c r="A2340" s="5" t="n">
        <v>42317</v>
      </c>
      <c r="B2340" s="12" t="n">
        <v>10.4389</v>
      </c>
    </row>
    <row r="2341" customFormat="false" ht="15" hidden="false" customHeight="false" outlineLevel="0" collapsed="false">
      <c r="A2341" s="5" t="n">
        <v>42314</v>
      </c>
      <c r="B2341" s="12" t="n">
        <v>10.4649</v>
      </c>
    </row>
    <row r="2342" customFormat="false" ht="15" hidden="false" customHeight="false" outlineLevel="0" collapsed="false">
      <c r="A2342" s="5" t="n">
        <v>42313</v>
      </c>
      <c r="B2342" s="12" t="n">
        <v>10.4731</v>
      </c>
    </row>
    <row r="2343" customFormat="false" ht="15" hidden="false" customHeight="false" outlineLevel="0" collapsed="false">
      <c r="A2343" s="5" t="n">
        <v>42312</v>
      </c>
      <c r="B2343" s="12" t="n">
        <v>10.4963</v>
      </c>
    </row>
    <row r="2344" customFormat="false" ht="15" hidden="false" customHeight="false" outlineLevel="0" collapsed="false">
      <c r="A2344" s="5" t="n">
        <v>42311</v>
      </c>
      <c r="B2344" s="12" t="n">
        <v>10.507</v>
      </c>
    </row>
    <row r="2345" customFormat="false" ht="15" hidden="false" customHeight="false" outlineLevel="0" collapsed="false">
      <c r="A2345" s="5" t="n">
        <v>42310</v>
      </c>
      <c r="B2345" s="12" t="n">
        <v>10.51</v>
      </c>
    </row>
    <row r="2346" customFormat="false" ht="15" hidden="false" customHeight="false" outlineLevel="0" collapsed="false">
      <c r="A2346" s="5" t="n">
        <v>42307</v>
      </c>
      <c r="B2346" s="12" t="n">
        <v>10.504</v>
      </c>
    </row>
    <row r="2347" customFormat="false" ht="15" hidden="false" customHeight="false" outlineLevel="0" collapsed="false">
      <c r="A2347" s="5" t="n">
        <v>42306</v>
      </c>
      <c r="B2347" s="12" t="n">
        <v>10.5143</v>
      </c>
    </row>
    <row r="2348" customFormat="false" ht="15" hidden="false" customHeight="false" outlineLevel="0" collapsed="false">
      <c r="A2348" s="5" t="n">
        <v>42305</v>
      </c>
      <c r="B2348" s="12" t="n">
        <v>10.5334</v>
      </c>
    </row>
    <row r="2349" customFormat="false" ht="15" hidden="false" customHeight="false" outlineLevel="0" collapsed="false">
      <c r="A2349" s="5" t="n">
        <v>42304</v>
      </c>
      <c r="B2349" s="12" t="n">
        <v>10.5374</v>
      </c>
    </row>
    <row r="2350" customFormat="false" ht="15" hidden="false" customHeight="false" outlineLevel="0" collapsed="false">
      <c r="A2350" s="5" t="n">
        <v>42303</v>
      </c>
      <c r="B2350" s="12" t="n">
        <v>10.5398</v>
      </c>
    </row>
    <row r="2351" customFormat="false" ht="15" hidden="false" customHeight="false" outlineLevel="0" collapsed="false">
      <c r="A2351" s="5" t="n">
        <v>42300</v>
      </c>
      <c r="B2351" s="12" t="n">
        <v>10.5503</v>
      </c>
    </row>
    <row r="2352" customFormat="false" ht="15" hidden="false" customHeight="false" outlineLevel="0" collapsed="false">
      <c r="A2352" s="5" t="n">
        <v>42298</v>
      </c>
      <c r="B2352" s="12" t="n">
        <v>10.5433</v>
      </c>
    </row>
    <row r="2353" customFormat="false" ht="15" hidden="false" customHeight="false" outlineLevel="0" collapsed="false">
      <c r="A2353" s="5" t="n">
        <v>42297</v>
      </c>
      <c r="B2353" s="12" t="n">
        <v>10.5394</v>
      </c>
    </row>
    <row r="2354" customFormat="false" ht="15" hidden="false" customHeight="false" outlineLevel="0" collapsed="false">
      <c r="A2354" s="5" t="n">
        <v>42296</v>
      </c>
      <c r="B2354" s="12" t="n">
        <v>10.5373</v>
      </c>
    </row>
    <row r="2355" customFormat="false" ht="15" hidden="false" customHeight="false" outlineLevel="0" collapsed="false">
      <c r="A2355" s="5" t="n">
        <v>42293</v>
      </c>
      <c r="B2355" s="12" t="n">
        <v>10.5278</v>
      </c>
    </row>
    <row r="2356" customFormat="false" ht="15" hidden="false" customHeight="false" outlineLevel="0" collapsed="false">
      <c r="A2356" s="5" t="n">
        <v>42292</v>
      </c>
      <c r="B2356" s="12" t="n">
        <v>10.5188</v>
      </c>
    </row>
    <row r="2357" customFormat="false" ht="15" hidden="false" customHeight="false" outlineLevel="0" collapsed="false">
      <c r="A2357" s="5" t="n">
        <v>42291</v>
      </c>
      <c r="B2357" s="12" t="n">
        <v>10.4947</v>
      </c>
    </row>
    <row r="2358" customFormat="false" ht="15" hidden="false" customHeight="false" outlineLevel="0" collapsed="false">
      <c r="A2358" s="5" t="n">
        <v>42290</v>
      </c>
      <c r="B2358" s="12" t="n">
        <v>10.4939</v>
      </c>
    </row>
    <row r="2359" customFormat="false" ht="15" hidden="false" customHeight="false" outlineLevel="0" collapsed="false">
      <c r="A2359" s="5" t="n">
        <v>42289</v>
      </c>
      <c r="B2359" s="12" t="n">
        <v>10.4973</v>
      </c>
    </row>
    <row r="2360" customFormat="false" ht="15" hidden="false" customHeight="false" outlineLevel="0" collapsed="false">
      <c r="A2360" s="5" t="n">
        <v>42286</v>
      </c>
      <c r="B2360" s="12" t="n">
        <v>10.5115</v>
      </c>
    </row>
    <row r="2361" customFormat="false" ht="15" hidden="false" customHeight="false" outlineLevel="0" collapsed="false">
      <c r="A2361" s="5" t="n">
        <v>42285</v>
      </c>
      <c r="B2361" s="12" t="n">
        <v>10.4985</v>
      </c>
    </row>
    <row r="2362" customFormat="false" ht="15" hidden="false" customHeight="false" outlineLevel="0" collapsed="false">
      <c r="A2362" s="5" t="n">
        <v>42284</v>
      </c>
      <c r="B2362" s="12" t="n">
        <v>10.4931</v>
      </c>
    </row>
    <row r="2363" customFormat="false" ht="15" hidden="false" customHeight="false" outlineLevel="0" collapsed="false">
      <c r="A2363" s="5" t="n">
        <v>42283</v>
      </c>
      <c r="B2363" s="12" t="n">
        <v>10.496</v>
      </c>
    </row>
    <row r="2364" customFormat="false" ht="15" hidden="false" customHeight="false" outlineLevel="0" collapsed="false">
      <c r="A2364" s="5" t="n">
        <v>42282</v>
      </c>
      <c r="B2364" s="12" t="n">
        <v>10.49</v>
      </c>
    </row>
    <row r="2365" customFormat="false" ht="15" hidden="false" customHeight="false" outlineLevel="0" collapsed="false">
      <c r="A2365" s="5" t="n">
        <v>42278</v>
      </c>
      <c r="B2365" s="12" t="n">
        <v>10.4297</v>
      </c>
    </row>
    <row r="2366" customFormat="false" ht="15" hidden="false" customHeight="false" outlineLevel="0" collapsed="false">
      <c r="A2366" s="5" t="n">
        <v>42277</v>
      </c>
      <c r="B2366" s="12" t="n">
        <v>10.4294</v>
      </c>
    </row>
    <row r="2367" customFormat="false" ht="15" hidden="false" customHeight="false" outlineLevel="0" collapsed="false">
      <c r="A2367" s="5" t="n">
        <v>42276</v>
      </c>
      <c r="B2367" s="12" t="n">
        <v>10.3708</v>
      </c>
    </row>
    <row r="2368" customFormat="false" ht="15" hidden="false" customHeight="false" outlineLevel="0" collapsed="false">
      <c r="A2368" s="5" t="n">
        <v>42275</v>
      </c>
      <c r="B2368" s="12" t="n">
        <v>10.3043</v>
      </c>
    </row>
    <row r="2369" customFormat="false" ht="15" hidden="false" customHeight="false" outlineLevel="0" collapsed="false">
      <c r="A2369" s="5" t="n">
        <v>42271</v>
      </c>
      <c r="B2369" s="12" t="n">
        <v>10.3091</v>
      </c>
    </row>
    <row r="2370" customFormat="false" ht="15" hidden="false" customHeight="false" outlineLevel="0" collapsed="false">
      <c r="A2370" s="5" t="n">
        <v>42270</v>
      </c>
      <c r="B2370" s="12" t="n">
        <v>10.3055</v>
      </c>
    </row>
    <row r="2371" customFormat="false" ht="15" hidden="false" customHeight="false" outlineLevel="0" collapsed="false">
      <c r="A2371" s="5" t="n">
        <v>42269</v>
      </c>
      <c r="B2371" s="12" t="n">
        <v>10.2944</v>
      </c>
    </row>
    <row r="2372" customFormat="false" ht="15" hidden="false" customHeight="false" outlineLevel="0" collapsed="false">
      <c r="A2372" s="5" t="n">
        <v>42268</v>
      </c>
      <c r="B2372" s="12" t="n">
        <v>10.3279</v>
      </c>
    </row>
    <row r="2373" customFormat="false" ht="15" hidden="false" customHeight="false" outlineLevel="0" collapsed="false">
      <c r="A2373" s="5" t="n">
        <v>42265</v>
      </c>
      <c r="B2373" s="12" t="n">
        <v>10.3229</v>
      </c>
    </row>
    <row r="2374" customFormat="false" ht="15" hidden="false" customHeight="false" outlineLevel="0" collapsed="false">
      <c r="A2374" s="5" t="n">
        <v>42263</v>
      </c>
      <c r="B2374" s="12" t="n">
        <v>10.2752</v>
      </c>
    </row>
    <row r="2375" customFormat="false" ht="15" hidden="false" customHeight="false" outlineLevel="0" collapsed="false">
      <c r="A2375" s="5" t="n">
        <v>42262</v>
      </c>
      <c r="B2375" s="12" t="n">
        <v>10.2595</v>
      </c>
    </row>
    <row r="2376" customFormat="false" ht="15" hidden="false" customHeight="false" outlineLevel="0" collapsed="false">
      <c r="A2376" s="5" t="n">
        <v>42261</v>
      </c>
      <c r="B2376" s="12" t="n">
        <v>10.265</v>
      </c>
    </row>
    <row r="2377" customFormat="false" ht="15" hidden="false" customHeight="false" outlineLevel="0" collapsed="false">
      <c r="A2377" s="5" t="n">
        <v>42258</v>
      </c>
      <c r="B2377" s="12" t="n">
        <v>10.2357</v>
      </c>
    </row>
    <row r="2378" customFormat="false" ht="15" hidden="false" customHeight="false" outlineLevel="0" collapsed="false">
      <c r="A2378" s="5" t="n">
        <v>42257</v>
      </c>
      <c r="B2378" s="12" t="n">
        <v>10.2341</v>
      </c>
    </row>
    <row r="2379" customFormat="false" ht="15" hidden="false" customHeight="false" outlineLevel="0" collapsed="false">
      <c r="A2379" s="5" t="n">
        <v>42256</v>
      </c>
      <c r="B2379" s="12" t="n">
        <v>10.2418</v>
      </c>
    </row>
    <row r="2380" customFormat="false" ht="15" hidden="false" customHeight="false" outlineLevel="0" collapsed="false">
      <c r="A2380" s="5" t="n">
        <v>42255</v>
      </c>
      <c r="B2380" s="12" t="n">
        <v>10.2103</v>
      </c>
    </row>
    <row r="2381" customFormat="false" ht="15" hidden="false" customHeight="false" outlineLevel="0" collapsed="false">
      <c r="A2381" s="5" t="n">
        <v>42254</v>
      </c>
      <c r="B2381" s="12" t="n">
        <v>10.173</v>
      </c>
    </row>
    <row r="2382" customFormat="false" ht="15" hidden="false" customHeight="false" outlineLevel="0" collapsed="false">
      <c r="A2382" s="5" t="n">
        <v>42251</v>
      </c>
      <c r="B2382" s="12" t="n">
        <v>10.2038</v>
      </c>
    </row>
    <row r="2383" customFormat="false" ht="15" hidden="false" customHeight="false" outlineLevel="0" collapsed="false">
      <c r="A2383" s="5" t="n">
        <v>42250</v>
      </c>
      <c r="B2383" s="12" t="n">
        <v>10.2392</v>
      </c>
    </row>
    <row r="2384" customFormat="false" ht="15" hidden="false" customHeight="false" outlineLevel="0" collapsed="false">
      <c r="A2384" s="5" t="n">
        <v>42249</v>
      </c>
      <c r="B2384" s="12" t="n">
        <v>10.2154</v>
      </c>
    </row>
    <row r="2385" customFormat="false" ht="15" hidden="false" customHeight="false" outlineLevel="0" collapsed="false">
      <c r="A2385" s="5" t="n">
        <v>42248</v>
      </c>
      <c r="B2385" s="12" t="n">
        <v>10.2251</v>
      </c>
    </row>
    <row r="2386" customFormat="false" ht="15" hidden="false" customHeight="false" outlineLevel="0" collapsed="false">
      <c r="A2386" s="5" t="n">
        <v>42247</v>
      </c>
      <c r="B2386" s="12" t="n">
        <v>10.2412</v>
      </c>
    </row>
    <row r="2387" customFormat="false" ht="15" hidden="false" customHeight="false" outlineLevel="0" collapsed="false">
      <c r="A2387" s="5" t="n">
        <v>42244</v>
      </c>
      <c r="B2387" s="12" t="n">
        <v>10.2535</v>
      </c>
    </row>
    <row r="2388" customFormat="false" ht="15" hidden="false" customHeight="false" outlineLevel="0" collapsed="false">
      <c r="A2388" s="5" t="n">
        <v>42243</v>
      </c>
      <c r="B2388" s="12" t="n">
        <v>10.2458</v>
      </c>
    </row>
    <row r="2389" customFormat="false" ht="15" hidden="false" customHeight="false" outlineLevel="0" collapsed="false">
      <c r="A2389" s="5" t="n">
        <v>42242</v>
      </c>
      <c r="B2389" s="12" t="n">
        <v>10.2069</v>
      </c>
    </row>
    <row r="2390" customFormat="false" ht="15" hidden="false" customHeight="false" outlineLevel="0" collapsed="false">
      <c r="A2390" s="5" t="n">
        <v>42241</v>
      </c>
      <c r="B2390" s="12" t="n">
        <v>10.2095</v>
      </c>
    </row>
    <row r="2391" customFormat="false" ht="15" hidden="false" customHeight="false" outlineLevel="0" collapsed="false">
      <c r="A2391" s="5" t="n">
        <v>42240</v>
      </c>
      <c r="B2391" s="12" t="n">
        <v>10.1689</v>
      </c>
    </row>
    <row r="2392" customFormat="false" ht="15" hidden="false" customHeight="false" outlineLevel="0" collapsed="false">
      <c r="A2392" s="5" t="n">
        <v>42237</v>
      </c>
      <c r="B2392" s="12" t="n">
        <v>10.2843</v>
      </c>
    </row>
    <row r="2393" customFormat="false" ht="15" hidden="false" customHeight="false" outlineLevel="0" collapsed="false">
      <c r="A2393" s="5" t="n">
        <v>42236</v>
      </c>
      <c r="B2393" s="12" t="n">
        <v>10.3032</v>
      </c>
    </row>
    <row r="2394" customFormat="false" ht="15" hidden="false" customHeight="false" outlineLevel="0" collapsed="false">
      <c r="A2394" s="5" t="n">
        <v>42235</v>
      </c>
      <c r="B2394" s="12" t="n">
        <v>10.3216</v>
      </c>
    </row>
    <row r="2395" customFormat="false" ht="15" hidden="false" customHeight="false" outlineLevel="0" collapsed="false">
      <c r="A2395" s="5" t="n">
        <v>42233</v>
      </c>
      <c r="B2395" s="12" t="n">
        <v>10.3181</v>
      </c>
    </row>
    <row r="2396" customFormat="false" ht="15" hidden="false" customHeight="false" outlineLevel="0" collapsed="false">
      <c r="A2396" s="5" t="n">
        <v>42230</v>
      </c>
      <c r="B2396" s="12" t="n">
        <v>10.3115</v>
      </c>
    </row>
    <row r="2397" customFormat="false" ht="15" hidden="false" customHeight="false" outlineLevel="0" collapsed="false">
      <c r="A2397" s="5" t="n">
        <v>42229</v>
      </c>
      <c r="B2397" s="12" t="n">
        <v>10.2799</v>
      </c>
    </row>
    <row r="2398" customFormat="false" ht="15" hidden="false" customHeight="false" outlineLevel="0" collapsed="false">
      <c r="A2398" s="5" t="n">
        <v>42228</v>
      </c>
      <c r="B2398" s="12" t="n">
        <v>10.257</v>
      </c>
    </row>
    <row r="2399" customFormat="false" ht="15" hidden="false" customHeight="false" outlineLevel="0" collapsed="false">
      <c r="A2399" s="5" t="n">
        <v>42227</v>
      </c>
      <c r="B2399" s="12" t="n">
        <v>10.2748</v>
      </c>
    </row>
    <row r="2400" customFormat="false" ht="15" hidden="false" customHeight="false" outlineLevel="0" collapsed="false">
      <c r="A2400" s="5" t="n">
        <v>42226</v>
      </c>
      <c r="B2400" s="12" t="n">
        <v>10.2838</v>
      </c>
    </row>
    <row r="2401" customFormat="false" ht="15" hidden="false" customHeight="false" outlineLevel="0" collapsed="false">
      <c r="A2401" s="5" t="n">
        <v>42223</v>
      </c>
      <c r="B2401" s="12" t="n">
        <v>10.2774</v>
      </c>
    </row>
    <row r="2402" customFormat="false" ht="15" hidden="false" customHeight="false" outlineLevel="0" collapsed="false">
      <c r="A2402" s="5" t="n">
        <v>42222</v>
      </c>
      <c r="B2402" s="12" t="n">
        <v>10.2717</v>
      </c>
    </row>
    <row r="2403" customFormat="false" ht="15" hidden="false" customHeight="false" outlineLevel="0" collapsed="false">
      <c r="A2403" s="5" t="n">
        <v>42221</v>
      </c>
      <c r="B2403" s="12" t="n">
        <v>10.2571</v>
      </c>
    </row>
    <row r="2404" customFormat="false" ht="15" hidden="false" customHeight="false" outlineLevel="0" collapsed="false">
      <c r="A2404" s="5" t="n">
        <v>42220</v>
      </c>
      <c r="B2404" s="12" t="n">
        <v>10.2499</v>
      </c>
    </row>
    <row r="2405" customFormat="false" ht="15" hidden="false" customHeight="false" outlineLevel="0" collapsed="false">
      <c r="A2405" s="5" t="n">
        <v>42219</v>
      </c>
      <c r="B2405" s="12" t="n">
        <v>10.2597</v>
      </c>
    </row>
    <row r="2406" customFormat="false" ht="15" hidden="false" customHeight="false" outlineLevel="0" collapsed="false">
      <c r="A2406" s="5" t="n">
        <v>42216</v>
      </c>
      <c r="B2406" s="12" t="n">
        <v>10.2463</v>
      </c>
    </row>
    <row r="2407" customFormat="false" ht="15" hidden="false" customHeight="false" outlineLevel="0" collapsed="false">
      <c r="A2407" s="5" t="n">
        <v>42215</v>
      </c>
      <c r="B2407" s="12" t="n">
        <v>10.2295</v>
      </c>
    </row>
    <row r="2408" customFormat="false" ht="15" hidden="false" customHeight="false" outlineLevel="0" collapsed="false">
      <c r="A2408" s="5" t="n">
        <v>42214</v>
      </c>
      <c r="B2408" s="12" t="n">
        <v>10.2242</v>
      </c>
    </row>
    <row r="2409" customFormat="false" ht="15" hidden="false" customHeight="false" outlineLevel="0" collapsed="false">
      <c r="A2409" s="5" t="n">
        <v>42213</v>
      </c>
      <c r="B2409" s="12" t="n">
        <v>10.2114</v>
      </c>
    </row>
    <row r="2410" customFormat="false" ht="15" hidden="false" customHeight="false" outlineLevel="0" collapsed="false">
      <c r="A2410" s="5" t="n">
        <v>42212</v>
      </c>
      <c r="B2410" s="12" t="n">
        <v>10.1935</v>
      </c>
    </row>
    <row r="2411" customFormat="false" ht="15" hidden="false" customHeight="false" outlineLevel="0" collapsed="false">
      <c r="A2411" s="5" t="n">
        <v>42209</v>
      </c>
      <c r="B2411" s="12" t="n">
        <v>10.2029</v>
      </c>
    </row>
    <row r="2412" customFormat="false" ht="15" hidden="false" customHeight="false" outlineLevel="0" collapsed="false">
      <c r="A2412" s="5" t="n">
        <v>42208</v>
      </c>
      <c r="B2412" s="12" t="n">
        <v>10.2014</v>
      </c>
    </row>
    <row r="2413" customFormat="false" ht="15" hidden="false" customHeight="false" outlineLevel="0" collapsed="false">
      <c r="A2413" s="5" t="n">
        <v>42207</v>
      </c>
      <c r="B2413" s="12" t="n">
        <v>10.1969</v>
      </c>
    </row>
    <row r="2414" customFormat="false" ht="15" hidden="false" customHeight="false" outlineLevel="0" collapsed="false">
      <c r="A2414" s="5" t="n">
        <v>42206</v>
      </c>
      <c r="B2414" s="12" t="n">
        <v>10.1806</v>
      </c>
    </row>
    <row r="2415" customFormat="false" ht="15" hidden="false" customHeight="false" outlineLevel="0" collapsed="false">
      <c r="A2415" s="5" t="n">
        <v>42205</v>
      </c>
      <c r="B2415" s="12" t="n">
        <v>10.1896</v>
      </c>
    </row>
    <row r="2416" customFormat="false" ht="15" hidden="false" customHeight="false" outlineLevel="0" collapsed="false">
      <c r="A2416" s="5" t="n">
        <v>42202</v>
      </c>
      <c r="B2416" s="12" t="n">
        <v>10.1826</v>
      </c>
    </row>
    <row r="2417" customFormat="false" ht="15" hidden="false" customHeight="false" outlineLevel="0" collapsed="false">
      <c r="A2417" s="5" t="n">
        <v>42201</v>
      </c>
      <c r="B2417" s="12" t="n">
        <v>10.1787</v>
      </c>
    </row>
    <row r="2418" customFormat="false" ht="15" hidden="false" customHeight="false" outlineLevel="0" collapsed="false">
      <c r="A2418" s="5" t="n">
        <v>42200</v>
      </c>
      <c r="B2418" s="12" t="n">
        <v>10.1722</v>
      </c>
    </row>
    <row r="2419" customFormat="false" ht="15" hidden="false" customHeight="false" outlineLevel="0" collapsed="false">
      <c r="A2419" s="5" t="n">
        <v>42199</v>
      </c>
      <c r="B2419" s="12" t="n">
        <v>10.1625</v>
      </c>
    </row>
    <row r="2420" customFormat="false" ht="15" hidden="false" customHeight="false" outlineLevel="0" collapsed="false">
      <c r="A2420" s="5" t="n">
        <v>42198</v>
      </c>
      <c r="B2420" s="12" t="n">
        <v>10.154</v>
      </c>
    </row>
    <row r="2421" customFormat="false" ht="15" hidden="false" customHeight="false" outlineLevel="0" collapsed="false">
      <c r="A2421" s="5" t="n">
        <v>42195</v>
      </c>
      <c r="B2421" s="12" t="n">
        <v>10.1613</v>
      </c>
    </row>
    <row r="2422" customFormat="false" ht="15" hidden="false" customHeight="false" outlineLevel="0" collapsed="false">
      <c r="A2422" s="5" t="n">
        <v>42194</v>
      </c>
      <c r="B2422" s="12" t="n">
        <v>10.1574</v>
      </c>
    </row>
    <row r="2423" customFormat="false" ht="15" hidden="false" customHeight="false" outlineLevel="0" collapsed="false">
      <c r="A2423" s="5" t="n">
        <v>42193</v>
      </c>
      <c r="B2423" s="12" t="n">
        <v>10.1609</v>
      </c>
    </row>
    <row r="2424" customFormat="false" ht="15" hidden="false" customHeight="false" outlineLevel="0" collapsed="false">
      <c r="A2424" s="5" t="n">
        <v>42192</v>
      </c>
      <c r="B2424" s="12" t="n">
        <v>10.1679</v>
      </c>
    </row>
    <row r="2425" customFormat="false" ht="15" hidden="false" customHeight="false" outlineLevel="0" collapsed="false">
      <c r="A2425" s="5" t="n">
        <v>42191</v>
      </c>
      <c r="B2425" s="12" t="n">
        <v>10.168</v>
      </c>
    </row>
    <row r="2426" customFormat="false" ht="15" hidden="false" customHeight="false" outlineLevel="0" collapsed="false">
      <c r="A2426" s="5" t="n">
        <v>42188</v>
      </c>
      <c r="B2426" s="12" t="n">
        <v>10.1396</v>
      </c>
    </row>
    <row r="2427" customFormat="false" ht="15" hidden="false" customHeight="false" outlineLevel="0" collapsed="false">
      <c r="A2427" s="5" t="n">
        <v>42187</v>
      </c>
      <c r="B2427" s="12" t="n">
        <v>10.1287</v>
      </c>
    </row>
    <row r="2428" customFormat="false" ht="15" hidden="false" customHeight="false" outlineLevel="0" collapsed="false">
      <c r="A2428" s="5" t="n">
        <v>42186</v>
      </c>
      <c r="B2428" s="12" t="n">
        <v>10.1152</v>
      </c>
    </row>
    <row r="2429" customFormat="false" ht="15" hidden="false" customHeight="false" outlineLevel="0" collapsed="false">
      <c r="A2429" s="5" t="n">
        <v>42185</v>
      </c>
      <c r="B2429" s="12" t="n">
        <v>10.0904</v>
      </c>
    </row>
    <row r="2430" customFormat="false" ht="15" hidden="false" customHeight="false" outlineLevel="0" collapsed="false">
      <c r="A2430" s="5" t="n">
        <v>42184</v>
      </c>
      <c r="B2430" s="12" t="n">
        <v>10.0709</v>
      </c>
    </row>
    <row r="2431" customFormat="false" ht="15" hidden="false" customHeight="false" outlineLevel="0" collapsed="false">
      <c r="A2431" s="5" t="n">
        <v>42181</v>
      </c>
      <c r="B2431" s="12" t="n">
        <v>10.0741</v>
      </c>
    </row>
    <row r="2432" customFormat="false" ht="15" hidden="false" customHeight="false" outlineLevel="0" collapsed="false">
      <c r="A2432" s="5" t="n">
        <v>42180</v>
      </c>
      <c r="B2432" s="12" t="n">
        <v>10.0787</v>
      </c>
    </row>
    <row r="2433" customFormat="false" ht="15" hidden="false" customHeight="false" outlineLevel="0" collapsed="false">
      <c r="A2433" s="5" t="n">
        <v>42179</v>
      </c>
      <c r="B2433" s="12" t="n">
        <v>10.0887</v>
      </c>
    </row>
    <row r="2434" customFormat="false" ht="15" hidden="false" customHeight="false" outlineLevel="0" collapsed="false">
      <c r="A2434" s="5" t="n">
        <v>42178</v>
      </c>
      <c r="B2434" s="12" t="n">
        <v>10.0997</v>
      </c>
    </row>
    <row r="2435" customFormat="false" ht="15" hidden="false" customHeight="false" outlineLevel="0" collapsed="false">
      <c r="A2435" s="5" t="n">
        <v>42177</v>
      </c>
      <c r="B2435" s="12" t="n">
        <v>10.1052</v>
      </c>
    </row>
    <row r="2436" customFormat="false" ht="15" hidden="false" customHeight="false" outlineLevel="0" collapsed="false">
      <c r="A2436" s="5" t="n">
        <v>42174</v>
      </c>
      <c r="B2436" s="12" t="n">
        <v>10.0855</v>
      </c>
    </row>
    <row r="2437" customFormat="false" ht="15" hidden="false" customHeight="false" outlineLevel="0" collapsed="false">
      <c r="A2437" s="5" t="n">
        <v>42173</v>
      </c>
      <c r="B2437" s="12" t="n">
        <v>10.0662</v>
      </c>
    </row>
    <row r="2438" customFormat="false" ht="15" hidden="false" customHeight="false" outlineLevel="0" collapsed="false">
      <c r="A2438" s="5" t="n">
        <v>42172</v>
      </c>
      <c r="B2438" s="12" t="n">
        <v>10.0441</v>
      </c>
    </row>
    <row r="2439" customFormat="false" ht="15" hidden="false" customHeight="false" outlineLevel="0" collapsed="false">
      <c r="A2439" s="5" t="n">
        <v>42171</v>
      </c>
      <c r="B2439" s="12" t="n">
        <v>10.0317</v>
      </c>
    </row>
    <row r="2440" customFormat="false" ht="15" hidden="false" customHeight="false" outlineLevel="0" collapsed="false">
      <c r="A2440" s="5" t="n">
        <v>42170</v>
      </c>
      <c r="B2440" s="12" t="n">
        <v>10.0303</v>
      </c>
    </row>
    <row r="2441" customFormat="false" ht="15" hidden="false" customHeight="false" outlineLevel="0" collapsed="false">
      <c r="A2441" s="5" t="n">
        <v>42167</v>
      </c>
      <c r="B2441" s="12" t="n">
        <v>10.0182</v>
      </c>
    </row>
    <row r="2442" customFormat="false" ht="15" hidden="false" customHeight="false" outlineLevel="0" collapsed="false">
      <c r="A2442" s="5" t="n">
        <v>42166</v>
      </c>
      <c r="B2442" s="12" t="n">
        <v>10.016</v>
      </c>
    </row>
    <row r="2443" customFormat="false" ht="15" hidden="false" customHeight="false" outlineLevel="0" collapsed="false">
      <c r="A2443" s="5" t="n">
        <v>42165</v>
      </c>
      <c r="B2443" s="12" t="n">
        <v>10.0138</v>
      </c>
    </row>
    <row r="2444" customFormat="false" ht="15" hidden="false" customHeight="false" outlineLevel="0" collapsed="false">
      <c r="A2444" s="5" t="n">
        <v>42164</v>
      </c>
      <c r="B2444" s="12" t="n">
        <v>10.0116</v>
      </c>
    </row>
    <row r="2445" customFormat="false" ht="15" hidden="false" customHeight="false" outlineLevel="0" collapsed="false">
      <c r="A2445" s="5" t="n">
        <v>42163</v>
      </c>
      <c r="B2445" s="12" t="n">
        <v>10.0094</v>
      </c>
    </row>
    <row r="2446" customFormat="false" ht="15" hidden="false" customHeight="false" outlineLevel="0" collapsed="false">
      <c r="A2446" s="5" t="n">
        <v>42160</v>
      </c>
      <c r="B2446" s="12" t="n">
        <v>10.0028</v>
      </c>
    </row>
    <row r="2447" customFormat="false" ht="15" hidden="false" customHeight="false" outlineLevel="0" collapsed="false">
      <c r="A2447" s="5" t="n">
        <v>42159</v>
      </c>
      <c r="B2447" s="12" t="n">
        <v>10</v>
      </c>
    </row>
    <row r="2448" customFormat="false" ht="15" hidden="false" customHeight="false" outlineLevel="0" collapsed="false">
      <c r="D2448" s="13"/>
    </row>
    <row r="2449" customFormat="false" ht="15" hidden="false" customHeight="false" outlineLevel="0" collapsed="false">
      <c r="D2449" s="13"/>
    </row>
    <row r="2450" customFormat="false" ht="15" hidden="false" customHeight="false" outlineLevel="0" collapsed="false">
      <c r="D2450" s="13"/>
    </row>
    <row r="2451" customFormat="false" ht="15" hidden="false" customHeight="false" outlineLevel="0" collapsed="false">
      <c r="D2451" s="13"/>
    </row>
    <row r="2452" customFormat="false" ht="15" hidden="false" customHeight="false" outlineLevel="0" collapsed="false">
      <c r="D2452" s="13"/>
    </row>
    <row r="2453" customFormat="false" ht="15" hidden="false" customHeight="false" outlineLevel="0" collapsed="false">
      <c r="D2453" s="13"/>
    </row>
    <row r="2454" customFormat="false" ht="15" hidden="false" customHeight="false" outlineLevel="0" collapsed="false">
      <c r="D2454" s="13"/>
    </row>
    <row r="2455" customFormat="false" ht="15" hidden="false" customHeight="false" outlineLevel="0" collapsed="false">
      <c r="D2455" s="13"/>
    </row>
    <row r="2456" customFormat="false" ht="15" hidden="false" customHeight="false" outlineLevel="0" collapsed="false">
      <c r="D2456" s="13"/>
    </row>
    <row r="2457" customFormat="false" ht="15" hidden="false" customHeight="false" outlineLevel="0" collapsed="false">
      <c r="D2457" s="13"/>
    </row>
    <row r="2458" customFormat="false" ht="15" hidden="false" customHeight="false" outlineLevel="0" collapsed="false">
      <c r="D2458" s="13"/>
    </row>
    <row r="2459" customFormat="false" ht="15" hidden="false" customHeight="false" outlineLevel="0" collapsed="false">
      <c r="D2459" s="13"/>
    </row>
    <row r="2460" customFormat="false" ht="15" hidden="false" customHeight="false" outlineLevel="0" collapsed="false">
      <c r="D2460" s="13"/>
    </row>
    <row r="2461" customFormat="false" ht="15" hidden="false" customHeight="false" outlineLevel="0" collapsed="false">
      <c r="D2461" s="13"/>
    </row>
    <row r="2462" customFormat="false" ht="15" hidden="false" customHeight="false" outlineLevel="0" collapsed="false">
      <c r="D2462" s="13"/>
    </row>
    <row r="2463" customFormat="false" ht="15" hidden="false" customHeight="false" outlineLevel="0" collapsed="false">
      <c r="D2463" s="13"/>
    </row>
    <row r="2464" customFormat="false" ht="15" hidden="false" customHeight="false" outlineLevel="0" collapsed="false">
      <c r="D2464" s="13"/>
    </row>
    <row r="2465" customFormat="false" ht="15" hidden="false" customHeight="false" outlineLevel="0" collapsed="false">
      <c r="D2465" s="13"/>
    </row>
    <row r="2466" customFormat="false" ht="15" hidden="false" customHeight="false" outlineLevel="0" collapsed="false">
      <c r="D2466" s="13"/>
    </row>
    <row r="2467" customFormat="false" ht="15" hidden="false" customHeight="false" outlineLevel="0" collapsed="false">
      <c r="D2467" s="13"/>
    </row>
    <row r="2468" customFormat="false" ht="15" hidden="false" customHeight="false" outlineLevel="0" collapsed="false">
      <c r="D2468" s="13"/>
    </row>
    <row r="2469" customFormat="false" ht="15" hidden="false" customHeight="false" outlineLevel="0" collapsed="false">
      <c r="D2469" s="13"/>
    </row>
    <row r="2470" customFormat="false" ht="15" hidden="false" customHeight="false" outlineLevel="0" collapsed="false">
      <c r="D2470" s="13"/>
    </row>
    <row r="2471" customFormat="false" ht="15" hidden="false" customHeight="false" outlineLevel="0" collapsed="false">
      <c r="D2471" s="13"/>
    </row>
    <row r="2472" customFormat="false" ht="15" hidden="false" customHeight="false" outlineLevel="0" collapsed="false">
      <c r="D2472" s="13"/>
    </row>
    <row r="2473" customFormat="false" ht="15" hidden="false" customHeight="false" outlineLevel="0" collapsed="false">
      <c r="D2473" s="13"/>
    </row>
    <row r="2474" customFormat="false" ht="15" hidden="false" customHeight="false" outlineLevel="0" collapsed="false">
      <c r="D2474" s="13"/>
    </row>
    <row r="2475" customFormat="false" ht="15" hidden="false" customHeight="false" outlineLevel="0" collapsed="false">
      <c r="D2475" s="13"/>
    </row>
    <row r="2476" customFormat="false" ht="15" hidden="false" customHeight="false" outlineLevel="0" collapsed="false">
      <c r="D2476" s="13"/>
    </row>
    <row r="2477" customFormat="false" ht="15" hidden="false" customHeight="false" outlineLevel="0" collapsed="false">
      <c r="D2477" s="13"/>
    </row>
    <row r="2478" customFormat="false" ht="15" hidden="false" customHeight="false" outlineLevel="0" collapsed="false">
      <c r="D2478" s="13"/>
    </row>
    <row r="2479" customFormat="false" ht="15" hidden="false" customHeight="false" outlineLevel="0" collapsed="false">
      <c r="D2479" s="13"/>
    </row>
    <row r="2480" customFormat="false" ht="15" hidden="false" customHeight="false" outlineLevel="0" collapsed="false">
      <c r="D2480" s="13"/>
    </row>
    <row r="2481" customFormat="false" ht="15" hidden="false" customHeight="false" outlineLevel="0" collapsed="false">
      <c r="D2481" s="13"/>
    </row>
    <row r="2482" customFormat="false" ht="15" hidden="false" customHeight="false" outlineLevel="0" collapsed="false">
      <c r="D2482" s="13"/>
    </row>
    <row r="2483" customFormat="false" ht="15" hidden="false" customHeight="false" outlineLevel="0" collapsed="false">
      <c r="D2483" s="13"/>
    </row>
    <row r="2484" customFormat="false" ht="15" hidden="false" customHeight="false" outlineLevel="0" collapsed="false">
      <c r="D2484" s="13"/>
    </row>
    <row r="2485" customFormat="false" ht="15" hidden="false" customHeight="false" outlineLevel="0" collapsed="false">
      <c r="D2485" s="13"/>
    </row>
    <row r="2486" customFormat="false" ht="15" hidden="false" customHeight="false" outlineLevel="0" collapsed="false">
      <c r="D2486" s="13"/>
    </row>
    <row r="2487" customFormat="false" ht="15" hidden="false" customHeight="false" outlineLevel="0" collapsed="false">
      <c r="D2487" s="13"/>
    </row>
    <row r="2488" customFormat="false" ht="15" hidden="false" customHeight="false" outlineLevel="0" collapsed="false">
      <c r="D2488" s="13"/>
    </row>
    <row r="2489" customFormat="false" ht="15" hidden="false" customHeight="false" outlineLevel="0" collapsed="false">
      <c r="D2489" s="13"/>
    </row>
    <row r="2490" customFormat="false" ht="15" hidden="false" customHeight="false" outlineLevel="0" collapsed="false">
      <c r="D2490" s="13"/>
    </row>
    <row r="2491" customFormat="false" ht="15" hidden="false" customHeight="false" outlineLevel="0" collapsed="false">
      <c r="D2491" s="13"/>
    </row>
    <row r="2492" customFormat="false" ht="15" hidden="false" customHeight="false" outlineLevel="0" collapsed="false">
      <c r="D2492" s="13"/>
    </row>
    <row r="2493" customFormat="false" ht="15" hidden="false" customHeight="false" outlineLevel="0" collapsed="false">
      <c r="D2493" s="13"/>
    </row>
    <row r="2494" customFormat="false" ht="15" hidden="false" customHeight="false" outlineLevel="0" collapsed="false">
      <c r="D2494" s="13"/>
    </row>
    <row r="2495" customFormat="false" ht="15" hidden="false" customHeight="false" outlineLevel="0" collapsed="false">
      <c r="D2495" s="13"/>
    </row>
    <row r="2496" customFormat="false" ht="15" hidden="false" customHeight="false" outlineLevel="0" collapsed="false">
      <c r="D2496" s="13"/>
    </row>
    <row r="2497" customFormat="false" ht="15" hidden="false" customHeight="false" outlineLevel="0" collapsed="false">
      <c r="D2497" s="13"/>
    </row>
    <row r="2498" customFormat="false" ht="15" hidden="false" customHeight="false" outlineLevel="0" collapsed="false">
      <c r="D2498" s="13"/>
    </row>
    <row r="2499" customFormat="false" ht="15" hidden="false" customHeight="false" outlineLevel="0" collapsed="false">
      <c r="D2499" s="13"/>
    </row>
    <row r="2500" customFormat="false" ht="15" hidden="false" customHeight="false" outlineLevel="0" collapsed="false">
      <c r="D2500" s="13"/>
    </row>
    <row r="2501" customFormat="false" ht="15" hidden="false" customHeight="false" outlineLevel="0" collapsed="false">
      <c r="D2501" s="13"/>
    </row>
    <row r="2502" customFormat="false" ht="15" hidden="false" customHeight="false" outlineLevel="0" collapsed="false">
      <c r="D2502" s="13"/>
    </row>
    <row r="2503" customFormat="false" ht="15" hidden="false" customHeight="false" outlineLevel="0" collapsed="false">
      <c r="D2503" s="13"/>
    </row>
    <row r="2504" customFormat="false" ht="15" hidden="false" customHeight="false" outlineLevel="0" collapsed="false">
      <c r="D2504" s="13"/>
    </row>
    <row r="2505" customFormat="false" ht="15" hidden="false" customHeight="false" outlineLevel="0" collapsed="false">
      <c r="D2505" s="13"/>
    </row>
    <row r="2506" customFormat="false" ht="15" hidden="false" customHeight="false" outlineLevel="0" collapsed="false">
      <c r="D2506" s="13"/>
    </row>
    <row r="2507" customFormat="false" ht="15" hidden="false" customHeight="false" outlineLevel="0" collapsed="false">
      <c r="D2507" s="13"/>
    </row>
    <row r="2508" customFormat="false" ht="15" hidden="false" customHeight="false" outlineLevel="0" collapsed="false">
      <c r="D2508" s="13"/>
    </row>
    <row r="2509" customFormat="false" ht="15" hidden="false" customHeight="false" outlineLevel="0" collapsed="false">
      <c r="D2509" s="13"/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6-13T1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